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График 2" sheetId="2" state="visible" r:id="rId3"/>
    <sheet name="Перечень каб., лаб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6">
  <si>
    <t xml:space="preserve">2. УЧЕБНЫЙ ПЛАН</t>
  </si>
  <si>
    <t xml:space="preserve">государственного автономного профессионального образовательного учреждения</t>
  </si>
  <si>
    <t xml:space="preserve">"Международный колледж сервиса"</t>
  </si>
  <si>
    <t xml:space="preserve">по программе подготовки квалифицированных рабочих, служащих по профессии 19.01.04 Пекарь</t>
  </si>
  <si>
    <t xml:space="preserve">Квалификация: пекарь, пекарь-мастер, дрожжевод, </t>
  </si>
  <si>
    <t xml:space="preserve">тестовод, машинист тесторазделочных мащин, </t>
  </si>
  <si>
    <t xml:space="preserve">формовщик теста, кондитер</t>
  </si>
  <si>
    <t xml:space="preserve">Форма обучения - очная</t>
  </si>
  <si>
    <t xml:space="preserve">Нормативный срок обучения - 2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максимальная</t>
  </si>
  <si>
    <t xml:space="preserve">в том числе в форме практической подготовки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всего занятий</t>
  </si>
  <si>
    <t xml:space="preserve">в т.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лекций, уроков</t>
  </si>
  <si>
    <t xml:space="preserve">лаб. и практ. занятий</t>
  </si>
  <si>
    <t xml:space="preserve">17 недель </t>
  </si>
  <si>
    <t xml:space="preserve">23 недели </t>
  </si>
  <si>
    <r>
      <rPr>
        <sz val="11"/>
        <rFont val="Times New Roman"/>
        <family val="1"/>
        <charset val="204"/>
      </rPr>
      <t xml:space="preserve">16 недель</t>
    </r>
    <r>
      <rPr>
        <sz val="10"/>
        <rFont val="Times New Roman"/>
        <family val="1"/>
        <charset val="204"/>
      </rPr>
      <t xml:space="preserve"> </t>
    </r>
  </si>
  <si>
    <t xml:space="preserve">16 недель </t>
  </si>
  <si>
    <t xml:space="preserve">21 неделя </t>
  </si>
  <si>
    <t xml:space="preserve">(17 нед. т/о)</t>
  </si>
  <si>
    <t xml:space="preserve">(21 нед. т/о + 1 нед.УП + 1 нед. ПП)</t>
  </si>
  <si>
    <t xml:space="preserve">(15 нед. т/о + 1 нед.УП)</t>
  </si>
  <si>
    <t xml:space="preserve">(16 нед. т/о + 3 нед.УП + 4 нед. ПП)</t>
  </si>
  <si>
    <t xml:space="preserve">(4 нед. т/о + 4 нед.УП + 8 нед. ПП)</t>
  </si>
  <si>
    <t xml:space="preserve">(4 нед. т/о + 4 нед.УП + 13 нед. ПП)</t>
  </si>
  <si>
    <t xml:space="preserve">О.00</t>
  </si>
  <si>
    <t xml:space="preserve">Общеобразовательный цикл дисциплин</t>
  </si>
  <si>
    <t xml:space="preserve">_/11ДЗ/3Э</t>
  </si>
  <si>
    <t xml:space="preserve">Базовые учебные дисциплины</t>
  </si>
  <si>
    <t xml:space="preserve">ОУД.01</t>
  </si>
  <si>
    <t xml:space="preserve">Русский язык </t>
  </si>
  <si>
    <t xml:space="preserve">_,ДЗ,_,Э*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_,ДЗ,_,ДЗ</t>
  </si>
  <si>
    <t xml:space="preserve">ОУД.04</t>
  </si>
  <si>
    <t xml:space="preserve">Математика</t>
  </si>
  <si>
    <t xml:space="preserve">_,ДЗ,_,Э</t>
  </si>
  <si>
    <t xml:space="preserve">ОУД.05</t>
  </si>
  <si>
    <t xml:space="preserve">История </t>
  </si>
  <si>
    <t xml:space="preserve">_,_,Э</t>
  </si>
  <si>
    <t xml:space="preserve">ОУД.06</t>
  </si>
  <si>
    <t xml:space="preserve">Физическая культура </t>
  </si>
  <si>
    <t xml:space="preserve">З,З,ДЗ</t>
  </si>
  <si>
    <t xml:space="preserve">ОУД.07</t>
  </si>
  <si>
    <t xml:space="preserve">Основы безопасности жизнедеятельности</t>
  </si>
  <si>
    <t xml:space="preserve">_,ДЗ</t>
  </si>
  <si>
    <t xml:space="preserve">ОУД.08</t>
  </si>
  <si>
    <t xml:space="preserve">Астрономия</t>
  </si>
  <si>
    <t xml:space="preserve">_,_,ДЗ</t>
  </si>
  <si>
    <t xml:space="preserve">ОУД.09</t>
  </si>
  <si>
    <t xml:space="preserve">Родная литература</t>
  </si>
  <si>
    <t xml:space="preserve">Профильные учебные дисциплины</t>
  </si>
  <si>
    <t xml:space="preserve">ОУД.10</t>
  </si>
  <si>
    <t xml:space="preserve">Информатика</t>
  </si>
  <si>
    <t xml:space="preserve">_,_,_,ДЗ</t>
  </si>
  <si>
    <t xml:space="preserve">ОУД.11</t>
  </si>
  <si>
    <t xml:space="preserve">Химия</t>
  </si>
  <si>
    <t xml:space="preserve">ОУД.12</t>
  </si>
  <si>
    <t xml:space="preserve">Биология</t>
  </si>
  <si>
    <t xml:space="preserve">Оп.00</t>
  </si>
  <si>
    <t xml:space="preserve">Общепрофессиональный цикл дисциплин</t>
  </si>
  <si>
    <t xml:space="preserve">1З/4ДЗ/2Э</t>
  </si>
  <si>
    <t xml:space="preserve">ОП.01</t>
  </si>
  <si>
    <t xml:space="preserve">Основы микробиологии, санитарии и гигиены в пищевом производстве</t>
  </si>
  <si>
    <t xml:space="preserve">Э</t>
  </si>
  <si>
    <t xml:space="preserve">ОП.02</t>
  </si>
  <si>
    <t xml:space="preserve">Экономические и правовые основы производственной деятельности/Социальная адаптация и основы социально-правовых знаний</t>
  </si>
  <si>
    <t xml:space="preserve">ОП.03</t>
  </si>
  <si>
    <t xml:space="preserve">Безопасность жизнедеятельности</t>
  </si>
  <si>
    <t xml:space="preserve">ДЗ</t>
  </si>
  <si>
    <t xml:space="preserve">ОП.04</t>
  </si>
  <si>
    <t xml:space="preserve">Психология</t>
  </si>
  <si>
    <t xml:space="preserve">ОП.05</t>
  </si>
  <si>
    <t xml:space="preserve">Дизайн</t>
  </si>
  <si>
    <t xml:space="preserve">ОП.06</t>
  </si>
  <si>
    <t xml:space="preserve">Татарский язык в профессиональной деятельности</t>
  </si>
  <si>
    <t xml:space="preserve">ОП.07</t>
  </si>
  <si>
    <t xml:space="preserve">Семьеведение</t>
  </si>
  <si>
    <t xml:space="preserve">З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_/9ДЗ/5Э</t>
  </si>
  <si>
    <t xml:space="preserve">ПМ.01</t>
  </si>
  <si>
    <t xml:space="preserve">Размножение и выращивание дрожжей</t>
  </si>
  <si>
    <t xml:space="preserve">_/1ДЗ/1Эк</t>
  </si>
  <si>
    <t xml:space="preserve">МДК.01.01.</t>
  </si>
  <si>
    <t xml:space="preserve">Технология производства дрожжей</t>
  </si>
  <si>
    <t xml:space="preserve">_,_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</t>
  </si>
  <si>
    <t xml:space="preserve">Экзамен по модулю (квалификационный)</t>
  </si>
  <si>
    <t xml:space="preserve">Эк</t>
  </si>
  <si>
    <t xml:space="preserve">ПМ.02</t>
  </si>
  <si>
    <t xml:space="preserve">Приготовление теста</t>
  </si>
  <si>
    <t xml:space="preserve">МДК.02.01.</t>
  </si>
  <si>
    <t xml:space="preserve">Технология приготовления теста для хлебобулочных изделий</t>
  </si>
  <si>
    <t xml:space="preserve">_</t>
  </si>
  <si>
    <t xml:space="preserve">МДК.02.02.</t>
  </si>
  <si>
    <t xml:space="preserve">Технология приготовления теста для мучных кондитерских изделий</t>
  </si>
  <si>
    <t xml:space="preserve">УП.02</t>
  </si>
  <si>
    <t xml:space="preserve">_ДЗ*</t>
  </si>
  <si>
    <t xml:space="preserve">ПП.02</t>
  </si>
  <si>
    <t xml:space="preserve">ДЗ*</t>
  </si>
  <si>
    <t xml:space="preserve">ПМ.03</t>
  </si>
  <si>
    <t xml:space="preserve">Разделка теста</t>
  </si>
  <si>
    <t xml:space="preserve">МДК.03.01.</t>
  </si>
  <si>
    <t xml:space="preserve">Технология деления теста, формования тестовых заготовок</t>
  </si>
  <si>
    <t xml:space="preserve">МДК.03.02.</t>
  </si>
  <si>
    <t xml:space="preserve">Технология разделки мучных кондитерских изделий</t>
  </si>
  <si>
    <t xml:space="preserve">УП.03</t>
  </si>
  <si>
    <t xml:space="preserve">ПП.03</t>
  </si>
  <si>
    <t xml:space="preserve">ПМ.04</t>
  </si>
  <si>
    <t xml:space="preserve">Термическая обработка теста и отделка поверхности хлебобулочных изделий</t>
  </si>
  <si>
    <t xml:space="preserve">_/5ДЗ/1Эк</t>
  </si>
  <si>
    <t xml:space="preserve">МДК.04.01.</t>
  </si>
  <si>
    <t xml:space="preserve">Технологии выпекания хлеба, хлебобулочных, бараночных изделий и сушки сухарных изделий</t>
  </si>
  <si>
    <t xml:space="preserve">_,_,_</t>
  </si>
  <si>
    <t xml:space="preserve">МДК.04.02.</t>
  </si>
  <si>
    <t xml:space="preserve">Технология приготовления выпеченных полуфабрикатов и отделки мучных кондитерских изделий</t>
  </si>
  <si>
    <t xml:space="preserve">МДК.04.03.</t>
  </si>
  <si>
    <t xml:space="preserve">Инновационные технологии в пекарском производстве</t>
  </si>
  <si>
    <t xml:space="preserve">УП.04</t>
  </si>
  <si>
    <t xml:space="preserve">_,ДЗ,ДЗ</t>
  </si>
  <si>
    <t xml:space="preserve">ПП.04</t>
  </si>
  <si>
    <t xml:space="preserve">ДЗ,ДЗ</t>
  </si>
  <si>
    <t xml:space="preserve">ПМ.05</t>
  </si>
  <si>
    <t xml:space="preserve">Укладка и упаковка готовой продукции</t>
  </si>
  <si>
    <t xml:space="preserve">МДК.05.01</t>
  </si>
  <si>
    <t xml:space="preserve">Технологии упаковки и укладки готовой продукции</t>
  </si>
  <si>
    <t xml:space="preserve">УП.05</t>
  </si>
  <si>
    <t xml:space="preserve">ПП.05</t>
  </si>
  <si>
    <t xml:space="preserve">ФК.00</t>
  </si>
  <si>
    <t xml:space="preserve">Физическая культура /Физическая культура адаптационная</t>
  </si>
  <si>
    <t xml:space="preserve">Всего:</t>
  </si>
  <si>
    <t xml:space="preserve">1З/24ДЗ/10Э</t>
  </si>
  <si>
    <t xml:space="preserve">ГИА.00</t>
  </si>
  <si>
    <t xml:space="preserve">Государственная итоговая аттестация</t>
  </si>
  <si>
    <t xml:space="preserve">ГИА.01</t>
  </si>
  <si>
    <t xml:space="preserve">Защита выпускной квалификационной работы</t>
  </si>
  <si>
    <t xml:space="preserve">Всего</t>
  </si>
  <si>
    <t xml:space="preserve">дисциплин и МДК</t>
  </si>
  <si>
    <r>
      <rPr>
        <b val="true"/>
        <sz val="12"/>
        <rFont val="Times New Roman"/>
        <family val="1"/>
        <charset val="204"/>
      </rPr>
      <t xml:space="preserve">Консультации:</t>
    </r>
    <r>
      <rPr>
        <sz val="12"/>
        <rFont val="Times New Roman"/>
        <family val="1"/>
        <charset val="204"/>
      </rPr>
      <t xml:space="preserve"> 4 часа на одного обучающегося на каждый учебный год</t>
    </r>
  </si>
  <si>
    <t xml:space="preserve">учебной практики</t>
  </si>
  <si>
    <t xml:space="preserve">производственной практики</t>
  </si>
  <si>
    <t xml:space="preserve">Выпускная квалификационная работа (защита выпускной практической квалификационной работы и письменной экзаменационной работы)</t>
  </si>
  <si>
    <t xml:space="preserve">экзаменов</t>
  </si>
  <si>
    <t xml:space="preserve">диф. зачетов</t>
  </si>
  <si>
    <t xml:space="preserve">Защита выпускной квалификационной работы с 13 по 25 июня (2 недели)</t>
  </si>
  <si>
    <t xml:space="preserve">зачетов</t>
  </si>
  <si>
    <t xml:space="preserve">Зам. директора по УПР _______________ О.Р. Скальская</t>
  </si>
  <si>
    <t xml:space="preserve">1.1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етическое обучение</t>
  </si>
  <si>
    <t xml:space="preserve">Промежуточная аттестация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ков (учебная) </t>
  </si>
  <si>
    <t xml:space="preserve">произв. практика
</t>
  </si>
  <si>
    <t xml:space="preserve">Подгот к итог.
гос.
аттест.</t>
  </si>
  <si>
    <t xml:space="preserve">=</t>
  </si>
  <si>
    <t xml:space="preserve">п</t>
  </si>
  <si>
    <t xml:space="preserve">: :</t>
  </si>
  <si>
    <t xml:space="preserve">11</t>
  </si>
  <si>
    <t xml:space="preserve">с</t>
  </si>
  <si>
    <t xml:space="preserve">III</t>
  </si>
  <si>
    <t xml:space="preserve">2</t>
  </si>
  <si>
    <t xml:space="preserve">Итого:</t>
  </si>
  <si>
    <t xml:space="preserve">24</t>
  </si>
  <si>
    <t xml:space="preserve">147</t>
  </si>
  <si>
    <t xml:space="preserve">Обозначения:</t>
  </si>
  <si>
    <t xml:space="preserve">Практика для получения первичных профессиональных навыков (учебная) </t>
  </si>
  <si>
    <t xml:space="preserve">Практика производственная
</t>
  </si>
  <si>
    <t xml:space="preserve">Подготовка 
к государственной (итоговой) аттестации</t>
  </si>
  <si>
    <t xml:space="preserve">Государственная (итоговая) аттестация</t>
  </si>
  <si>
    <t xml:space="preserve">Каникулы</t>
  </si>
  <si>
    <t xml:space="preserve">Военные сборы</t>
  </si>
  <si>
    <t xml:space="preserve">3. Перечень кабинетов, лабораторий, мастерских и др. помещений </t>
  </si>
  <si>
    <t xml:space="preserve">для программы подготовки квалифицированных рабочих, служащих </t>
  </si>
  <si>
    <t xml:space="preserve">по профессии 19.01.04 Пекарь</t>
  </si>
  <si>
    <t xml:space="preserve">№</t>
  </si>
  <si>
    <t xml:space="preserve">Наименование </t>
  </si>
  <si>
    <t xml:space="preserve">Кабинеты</t>
  </si>
  <si>
    <t xml:space="preserve">Русского языка и литературы</t>
  </si>
  <si>
    <t xml:space="preserve">Математики</t>
  </si>
  <si>
    <t xml:space="preserve">Информатики</t>
  </si>
  <si>
    <t xml:space="preserve">308/309</t>
  </si>
  <si>
    <t xml:space="preserve">Иностранного языка </t>
  </si>
  <si>
    <t xml:space="preserve">408/409</t>
  </si>
  <si>
    <t xml:space="preserve">Истории </t>
  </si>
  <si>
    <t xml:space="preserve">Безопасности жизнедеятельности и охраны труда</t>
  </si>
  <si>
    <t xml:space="preserve">Технологии изготовления хлеба и хлебобулочных изделий</t>
  </si>
  <si>
    <t xml:space="preserve">Технологии приготовления мучных кондитерских изделий</t>
  </si>
  <si>
    <t xml:space="preserve">Технологического оборудования хлебопекарного производства</t>
  </si>
  <si>
    <t xml:space="preserve">Методический</t>
  </si>
  <si>
    <t xml:space="preserve">Лаборатории: </t>
  </si>
  <si>
    <t xml:space="preserve">Микробиологии, санитарии и гигиены</t>
  </si>
  <si>
    <t xml:space="preserve">Мастерские:</t>
  </si>
  <si>
    <t xml:space="preserve">Учебная пекарня</t>
  </si>
  <si>
    <t xml:space="preserve">Спортивный комплекс:</t>
  </si>
  <si>
    <t xml:space="preserve">Спортивный зал</t>
  </si>
  <si>
    <t xml:space="preserve">Тренажерный зал</t>
  </si>
  <si>
    <t xml:space="preserve">Открытый стадион широкого профиля с элементами полосы препятствий</t>
  </si>
  <si>
    <t xml:space="preserve">Стрелковый тир (электронный) 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2" activeCellId="0" sqref="O9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8.65"/>
    <col collapsed="false" customWidth="true" hidden="false" outlineLevel="0" max="3" min="3" style="0" width="3.1"/>
    <col collapsed="false" customWidth="true" hidden="false" outlineLevel="0" max="4" min="4" style="0" width="3.21"/>
    <col collapsed="false" customWidth="true" hidden="false" outlineLevel="0" max="5" min="5" style="0" width="3.99"/>
    <col collapsed="false" customWidth="true" hidden="false" outlineLevel="0" max="6" min="6" style="0" width="3.21"/>
    <col collapsed="false" customWidth="true" hidden="false" outlineLevel="0" max="7" min="7" style="0" width="3.44"/>
    <col collapsed="false" customWidth="true" hidden="false" outlineLevel="0" max="8" min="8" style="0" width="6.1"/>
    <col collapsed="false" customWidth="true" hidden="false" outlineLevel="0" max="9" min="9" style="0" width="2.88"/>
    <col collapsed="false" customWidth="true" hidden="false" outlineLevel="0" max="10" min="10" style="0" width="2.99"/>
    <col collapsed="false" customWidth="true" hidden="false" outlineLevel="0" max="11" min="11" style="0" width="3.55"/>
    <col collapsed="false" customWidth="true" hidden="false" outlineLevel="0" max="12" min="12" style="0" width="2.77"/>
    <col collapsed="false" customWidth="true" hidden="false" outlineLevel="0" max="13" min="13" style="0" width="3.1"/>
    <col collapsed="false" customWidth="true" hidden="false" outlineLevel="0" max="14" min="14" style="0" width="3.32"/>
    <col collapsed="false" customWidth="true" hidden="false" outlineLevel="0" max="15" min="15" style="0" width="3.21"/>
    <col collapsed="false" customWidth="true" hidden="false" outlineLevel="0" max="16" min="16" style="0" width="3.77"/>
    <col collapsed="false" customWidth="true" hidden="false" outlineLevel="0" max="17" min="17" style="0" width="2.66"/>
    <col collapsed="false" customWidth="true" hidden="false" outlineLevel="0" max="18" min="18" style="0" width="3.21"/>
    <col collapsed="false" customWidth="true" hidden="false" outlineLevel="0" max="19" min="19" style="0" width="3.77"/>
    <col collapsed="false" customWidth="true" hidden="false" outlineLevel="0" max="20" min="20" style="0" width="2.11"/>
    <col collapsed="false" customWidth="true" hidden="false" outlineLevel="0" max="21" min="21" style="0" width="3.1"/>
    <col collapsed="false" customWidth="true" hidden="false" outlineLevel="0" max="22" min="22" style="0" width="2.88"/>
    <col collapsed="false" customWidth="true" hidden="false" outlineLevel="0" max="23" min="23" style="0" width="3.65"/>
    <col collapsed="false" customWidth="true" hidden="false" outlineLevel="0" max="24" min="24" style="0" width="1.99"/>
    <col collapsed="false" customWidth="true" hidden="false" outlineLevel="0" max="25" min="25" style="0" width="3.21"/>
    <col collapsed="false" customWidth="true" hidden="false" outlineLevel="0" max="26" min="26" style="0" width="2.32"/>
    <col collapsed="false" customWidth="true" hidden="false" outlineLevel="0" max="27" min="27" style="0" width="6.21"/>
  </cols>
  <sheetData>
    <row r="1" customFormat="false" ht="12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6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1" hidden="false" customHeight="true" outlineLevel="0" collapsed="false">
      <c r="O6" s="3" t="s">
        <v>4</v>
      </c>
      <c r="Q6" s="4"/>
      <c r="R6" s="3"/>
      <c r="S6" s="3"/>
      <c r="T6" s="3"/>
      <c r="U6" s="3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O7" s="3" t="s">
        <v>5</v>
      </c>
      <c r="Q7" s="4"/>
      <c r="R7" s="3"/>
      <c r="S7" s="3"/>
      <c r="T7" s="3"/>
      <c r="U7" s="3"/>
      <c r="V7" s="5"/>
      <c r="W7" s="5"/>
      <c r="X7" s="5"/>
      <c r="Y7" s="5"/>
      <c r="Z7" s="5"/>
      <c r="AA7" s="5"/>
      <c r="AB7" s="5"/>
      <c r="AC7" s="5"/>
    </row>
    <row r="8" customFormat="false" ht="15.75" hidden="false" customHeight="false" outlineLevel="0" collapsed="false">
      <c r="O8" s="3" t="s">
        <v>6</v>
      </c>
      <c r="Q8" s="4"/>
      <c r="R8" s="3"/>
      <c r="S8" s="3"/>
      <c r="T8" s="3"/>
      <c r="U8" s="3"/>
      <c r="V8" s="5"/>
      <c r="W8" s="5"/>
      <c r="X8" s="5"/>
      <c r="Y8" s="5"/>
      <c r="Z8" s="5"/>
      <c r="AA8" s="5"/>
      <c r="AB8" s="5"/>
      <c r="AC8" s="5"/>
    </row>
    <row r="9" customFormat="false" ht="15.75" hidden="false" customHeight="false" outlineLevel="0" collapsed="false">
      <c r="O9" s="4" t="s">
        <v>7</v>
      </c>
      <c r="Q9" s="4"/>
      <c r="R9" s="3"/>
      <c r="S9" s="3"/>
      <c r="T9" s="3"/>
      <c r="U9" s="3"/>
      <c r="V9" s="5"/>
      <c r="W9" s="5"/>
      <c r="X9" s="5"/>
      <c r="Y9" s="5"/>
      <c r="Z9" s="5"/>
      <c r="AA9" s="5"/>
      <c r="AB9" s="5"/>
      <c r="AC9" s="5"/>
    </row>
    <row r="10" customFormat="false" ht="15.75" hidden="false" customHeight="false" outlineLevel="0" collapsed="false">
      <c r="O10" s="4" t="s">
        <v>8</v>
      </c>
      <c r="Q10" s="4"/>
      <c r="R10" s="3"/>
      <c r="S10" s="3"/>
      <c r="T10" s="3"/>
      <c r="U10" s="3"/>
      <c r="V10" s="5"/>
      <c r="W10" s="5"/>
      <c r="X10" s="5"/>
      <c r="Y10" s="5"/>
      <c r="Z10" s="5"/>
      <c r="AA10" s="5"/>
      <c r="AB10" s="5"/>
      <c r="AC10" s="5"/>
    </row>
    <row r="11" customFormat="false" ht="15.75" hidden="false" customHeight="false" outlineLevel="0" collapsed="false">
      <c r="O11" s="4" t="s">
        <v>9</v>
      </c>
      <c r="Q11" s="4"/>
      <c r="R11" s="3"/>
      <c r="S11" s="3"/>
      <c r="T11" s="3"/>
      <c r="U11" s="3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/>
    <row r="13" s="3" customFormat="true" ht="15.75" hidden="false" customHeight="true" outlineLevel="0" collapsed="false">
      <c r="A13" s="6" t="s">
        <v>10</v>
      </c>
      <c r="B13" s="7" t="s">
        <v>11</v>
      </c>
      <c r="C13" s="7" t="s">
        <v>12</v>
      </c>
      <c r="D13" s="7"/>
      <c r="E13" s="7"/>
      <c r="F13" s="8" t="s">
        <v>13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 t="s">
        <v>14</v>
      </c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3" customFormat="true" ht="18" hidden="false" customHeight="true" outlineLevel="0" collapsed="false">
      <c r="A14" s="6"/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3" customFormat="true" ht="19.5" hidden="false" customHeight="true" outlineLevel="0" collapsed="false">
      <c r="A15" s="6"/>
      <c r="B15" s="7"/>
      <c r="C15" s="7"/>
      <c r="D15" s="7"/>
      <c r="E15" s="7"/>
      <c r="F15" s="9" t="s">
        <v>15</v>
      </c>
      <c r="G15" s="9"/>
      <c r="H15" s="10" t="s">
        <v>16</v>
      </c>
      <c r="I15" s="9" t="s">
        <v>17</v>
      </c>
      <c r="J15" s="9"/>
      <c r="K15" s="11" t="s">
        <v>18</v>
      </c>
      <c r="L15" s="11"/>
      <c r="M15" s="11"/>
      <c r="N15" s="11"/>
      <c r="O15" s="11"/>
      <c r="P15" s="11"/>
      <c r="Q15" s="12" t="s">
        <v>19</v>
      </c>
      <c r="R15" s="12"/>
      <c r="S15" s="12"/>
      <c r="T15" s="12"/>
      <c r="U15" s="13" t="s">
        <v>20</v>
      </c>
      <c r="V15" s="13"/>
      <c r="W15" s="13"/>
      <c r="X15" s="13"/>
      <c r="Y15" s="13" t="s">
        <v>21</v>
      </c>
      <c r="Z15" s="13"/>
      <c r="AA15" s="13"/>
      <c r="AB15" s="14"/>
    </row>
    <row r="16" s="3" customFormat="true" ht="16.5" hidden="false" customHeight="true" outlineLevel="0" collapsed="false">
      <c r="A16" s="6"/>
      <c r="B16" s="7"/>
      <c r="C16" s="7"/>
      <c r="D16" s="7"/>
      <c r="E16" s="7"/>
      <c r="F16" s="9"/>
      <c r="G16" s="9"/>
      <c r="H16" s="10"/>
      <c r="I16" s="9"/>
      <c r="J16" s="9"/>
      <c r="K16" s="15" t="s">
        <v>22</v>
      </c>
      <c r="L16" s="15"/>
      <c r="M16" s="16" t="s">
        <v>23</v>
      </c>
      <c r="N16" s="16"/>
      <c r="O16" s="16"/>
      <c r="P16" s="16"/>
      <c r="Q16" s="16" t="s">
        <v>24</v>
      </c>
      <c r="R16" s="16"/>
      <c r="S16" s="16" t="s">
        <v>25</v>
      </c>
      <c r="T16" s="16"/>
      <c r="U16" s="17" t="s">
        <v>26</v>
      </c>
      <c r="V16" s="17"/>
      <c r="W16" s="17" t="s">
        <v>27</v>
      </c>
      <c r="X16" s="17"/>
      <c r="Y16" s="17" t="s">
        <v>28</v>
      </c>
      <c r="Z16" s="17"/>
      <c r="AA16" s="17" t="s">
        <v>29</v>
      </c>
      <c r="AB16" s="14"/>
    </row>
    <row r="17" s="3" customFormat="true" ht="12.75" hidden="false" customHeight="true" outlineLevel="0" collapsed="false">
      <c r="A17" s="6"/>
      <c r="B17" s="7"/>
      <c r="C17" s="7"/>
      <c r="D17" s="7"/>
      <c r="E17" s="7"/>
      <c r="F17" s="9"/>
      <c r="G17" s="9"/>
      <c r="H17" s="10"/>
      <c r="I17" s="9"/>
      <c r="J17" s="9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7"/>
      <c r="V17" s="17"/>
      <c r="W17" s="17"/>
      <c r="X17" s="17"/>
      <c r="Y17" s="17"/>
      <c r="Z17" s="17"/>
      <c r="AA17" s="17"/>
      <c r="AB17" s="14"/>
    </row>
    <row r="18" s="3" customFormat="true" ht="13.5" hidden="false" customHeight="true" outlineLevel="0" collapsed="false">
      <c r="A18" s="6"/>
      <c r="B18" s="7"/>
      <c r="C18" s="7"/>
      <c r="D18" s="7"/>
      <c r="E18" s="7"/>
      <c r="F18" s="9"/>
      <c r="G18" s="9"/>
      <c r="H18" s="10"/>
      <c r="I18" s="9"/>
      <c r="J18" s="9"/>
      <c r="K18" s="15"/>
      <c r="L18" s="15"/>
      <c r="M18" s="18" t="s">
        <v>30</v>
      </c>
      <c r="N18" s="18"/>
      <c r="O18" s="18" t="s">
        <v>31</v>
      </c>
      <c r="P18" s="18"/>
      <c r="Q18" s="19" t="s">
        <v>32</v>
      </c>
      <c r="R18" s="19"/>
      <c r="S18" s="19" t="s">
        <v>33</v>
      </c>
      <c r="T18" s="19"/>
      <c r="U18" s="20" t="s">
        <v>34</v>
      </c>
      <c r="V18" s="20"/>
      <c r="W18" s="20" t="s">
        <v>33</v>
      </c>
      <c r="X18" s="20"/>
      <c r="Y18" s="20" t="s">
        <v>35</v>
      </c>
      <c r="Z18" s="20"/>
      <c r="AA18" s="20" t="s">
        <v>36</v>
      </c>
      <c r="AB18" s="14"/>
    </row>
    <row r="19" s="3" customFormat="true" ht="17.25" hidden="false" customHeight="true" outlineLevel="0" collapsed="false">
      <c r="A19" s="6"/>
      <c r="B19" s="7"/>
      <c r="C19" s="7"/>
      <c r="D19" s="7"/>
      <c r="E19" s="7"/>
      <c r="F19" s="9"/>
      <c r="G19" s="9"/>
      <c r="H19" s="10"/>
      <c r="I19" s="9"/>
      <c r="J19" s="9"/>
      <c r="K19" s="15"/>
      <c r="L19" s="15"/>
      <c r="M19" s="18"/>
      <c r="N19" s="18"/>
      <c r="O19" s="18"/>
      <c r="P19" s="18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  <c r="AB19" s="14"/>
    </row>
    <row r="20" s="3" customFormat="true" ht="15.75" hidden="false" customHeight="true" outlineLevel="0" collapsed="false">
      <c r="A20" s="6"/>
      <c r="B20" s="7"/>
      <c r="C20" s="7"/>
      <c r="D20" s="7"/>
      <c r="E20" s="7"/>
      <c r="F20" s="9"/>
      <c r="G20" s="9"/>
      <c r="H20" s="10"/>
      <c r="I20" s="9"/>
      <c r="J20" s="9"/>
      <c r="K20" s="15"/>
      <c r="L20" s="15"/>
      <c r="M20" s="18"/>
      <c r="N20" s="18"/>
      <c r="O20" s="18"/>
      <c r="P20" s="18"/>
      <c r="Q20" s="21" t="s">
        <v>37</v>
      </c>
      <c r="R20" s="21"/>
      <c r="S20" s="22" t="s">
        <v>38</v>
      </c>
      <c r="T20" s="22"/>
      <c r="U20" s="22" t="s">
        <v>39</v>
      </c>
      <c r="V20" s="22"/>
      <c r="W20" s="22" t="s">
        <v>40</v>
      </c>
      <c r="X20" s="22"/>
      <c r="Y20" s="22" t="s">
        <v>41</v>
      </c>
      <c r="Z20" s="22"/>
      <c r="AA20" s="22" t="s">
        <v>42</v>
      </c>
      <c r="AB20" s="14"/>
    </row>
    <row r="21" s="3" customFormat="true" ht="15.75" hidden="false" customHeight="true" outlineLevel="0" collapsed="false">
      <c r="A21" s="6"/>
      <c r="B21" s="7"/>
      <c r="C21" s="7"/>
      <c r="D21" s="7"/>
      <c r="E21" s="7"/>
      <c r="F21" s="9"/>
      <c r="G21" s="9"/>
      <c r="H21" s="10"/>
      <c r="I21" s="9"/>
      <c r="J21" s="9"/>
      <c r="K21" s="15"/>
      <c r="L21" s="15"/>
      <c r="M21" s="18"/>
      <c r="N21" s="18"/>
      <c r="O21" s="18"/>
      <c r="P21" s="18"/>
      <c r="Q21" s="21"/>
      <c r="R21" s="21"/>
      <c r="S21" s="22"/>
      <c r="T21" s="22"/>
      <c r="U21" s="22"/>
      <c r="V21" s="22"/>
      <c r="W21" s="22"/>
      <c r="X21" s="22"/>
      <c r="Y21" s="22"/>
      <c r="Z21" s="22"/>
      <c r="AA21" s="22"/>
      <c r="AB21" s="14"/>
    </row>
    <row r="22" s="3" customFormat="true" ht="15.75" hidden="false" customHeight="true" outlineLevel="0" collapsed="false">
      <c r="A22" s="6"/>
      <c r="B22" s="7"/>
      <c r="C22" s="7"/>
      <c r="D22" s="7"/>
      <c r="E22" s="7"/>
      <c r="F22" s="9"/>
      <c r="G22" s="9"/>
      <c r="H22" s="10"/>
      <c r="I22" s="9"/>
      <c r="J22" s="9"/>
      <c r="K22" s="15"/>
      <c r="L22" s="15"/>
      <c r="M22" s="18"/>
      <c r="N22" s="18"/>
      <c r="O22" s="18"/>
      <c r="P22" s="18"/>
      <c r="Q22" s="21"/>
      <c r="R22" s="21"/>
      <c r="S22" s="22"/>
      <c r="T22" s="22"/>
      <c r="U22" s="22"/>
      <c r="V22" s="22"/>
      <c r="W22" s="22"/>
      <c r="X22" s="22"/>
      <c r="Y22" s="22"/>
      <c r="Z22" s="22"/>
      <c r="AA22" s="22"/>
      <c r="AB22" s="14"/>
    </row>
    <row r="23" s="3" customFormat="true" ht="29.25" hidden="false" customHeight="true" outlineLevel="0" collapsed="false">
      <c r="A23" s="6"/>
      <c r="B23" s="7"/>
      <c r="C23" s="7"/>
      <c r="D23" s="7"/>
      <c r="E23" s="7"/>
      <c r="F23" s="9"/>
      <c r="G23" s="9"/>
      <c r="H23" s="10"/>
      <c r="I23" s="9"/>
      <c r="J23" s="9"/>
      <c r="K23" s="15"/>
      <c r="L23" s="15"/>
      <c r="M23" s="18"/>
      <c r="N23" s="18"/>
      <c r="O23" s="18"/>
      <c r="P23" s="18"/>
      <c r="Q23" s="21"/>
      <c r="R23" s="21"/>
      <c r="S23" s="22"/>
      <c r="T23" s="22"/>
      <c r="U23" s="22"/>
      <c r="V23" s="22"/>
      <c r="W23" s="22"/>
      <c r="X23" s="22"/>
      <c r="Y23" s="22"/>
      <c r="Z23" s="22"/>
      <c r="AA23" s="22"/>
      <c r="AB23" s="14"/>
    </row>
    <row r="24" s="3" customFormat="true" ht="15.75" hidden="false" customHeight="true" outlineLevel="0" collapsed="false">
      <c r="A24" s="23" t="n">
        <v>1</v>
      </c>
      <c r="B24" s="23" t="n">
        <v>2</v>
      </c>
      <c r="C24" s="24" t="n">
        <v>3</v>
      </c>
      <c r="D24" s="24"/>
      <c r="E24" s="24"/>
      <c r="F24" s="24" t="n">
        <v>4</v>
      </c>
      <c r="G24" s="24"/>
      <c r="H24" s="25" t="n">
        <v>5</v>
      </c>
      <c r="I24" s="24" t="n">
        <v>6</v>
      </c>
      <c r="J24" s="24"/>
      <c r="K24" s="24" t="n">
        <v>7</v>
      </c>
      <c r="L24" s="24"/>
      <c r="M24" s="26" t="n">
        <v>8</v>
      </c>
      <c r="N24" s="26"/>
      <c r="O24" s="26" t="n">
        <v>9</v>
      </c>
      <c r="P24" s="26"/>
      <c r="Q24" s="27" t="n">
        <v>10</v>
      </c>
      <c r="R24" s="27"/>
      <c r="S24" s="27" t="n">
        <v>11</v>
      </c>
      <c r="T24" s="27"/>
      <c r="U24" s="27" t="n">
        <v>12</v>
      </c>
      <c r="V24" s="27"/>
      <c r="W24" s="27" t="n">
        <v>13</v>
      </c>
      <c r="X24" s="27"/>
      <c r="Y24" s="27" t="n">
        <v>14</v>
      </c>
      <c r="Z24" s="27"/>
      <c r="AA24" s="27" t="n">
        <v>15</v>
      </c>
      <c r="AB24" s="14"/>
    </row>
    <row r="25" s="34" customFormat="true" ht="17.25" hidden="false" customHeight="true" outlineLevel="0" collapsed="false">
      <c r="A25" s="28" t="s">
        <v>43</v>
      </c>
      <c r="B25" s="28" t="s">
        <v>44</v>
      </c>
      <c r="C25" s="29" t="s">
        <v>45</v>
      </c>
      <c r="D25" s="29"/>
      <c r="E25" s="29"/>
      <c r="F25" s="29" t="n">
        <v>3078</v>
      </c>
      <c r="G25" s="29"/>
      <c r="H25" s="30" t="n">
        <v>0</v>
      </c>
      <c r="I25" s="29" t="n">
        <v>1026</v>
      </c>
      <c r="J25" s="29"/>
      <c r="K25" s="29" t="n">
        <v>2052</v>
      </c>
      <c r="L25" s="29"/>
      <c r="M25" s="31" t="n">
        <v>1218</v>
      </c>
      <c r="N25" s="31"/>
      <c r="O25" s="31" t="n">
        <v>834</v>
      </c>
      <c r="P25" s="31"/>
      <c r="Q25" s="31" t="n">
        <v>612</v>
      </c>
      <c r="R25" s="31"/>
      <c r="S25" s="31" t="n">
        <v>586</v>
      </c>
      <c r="T25" s="31"/>
      <c r="U25" s="32" t="n">
        <v>476</v>
      </c>
      <c r="V25" s="32"/>
      <c r="W25" s="32" t="n">
        <v>378</v>
      </c>
      <c r="X25" s="32"/>
      <c r="Y25" s="32" t="n">
        <v>0</v>
      </c>
      <c r="Z25" s="32"/>
      <c r="AA25" s="32" t="n">
        <v>0</v>
      </c>
      <c r="AB25" s="33"/>
    </row>
    <row r="26" s="34" customFormat="true" ht="17.25" hidden="false" customHeight="true" outlineLevel="0" collapsed="false">
      <c r="A26" s="28"/>
      <c r="B26" s="35" t="s">
        <v>46</v>
      </c>
      <c r="C26" s="36"/>
      <c r="D26" s="36"/>
      <c r="E26" s="36"/>
      <c r="F26" s="36"/>
      <c r="G26" s="36"/>
      <c r="H26" s="37"/>
      <c r="I26" s="36"/>
      <c r="J26" s="36"/>
      <c r="K26" s="38"/>
      <c r="L26" s="38"/>
      <c r="M26" s="38"/>
      <c r="N26" s="38"/>
      <c r="O26" s="38"/>
      <c r="P26" s="38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3"/>
    </row>
    <row r="27" s="3" customFormat="true" ht="15.75" hidden="false" customHeight="true" outlineLevel="0" collapsed="false">
      <c r="A27" s="40" t="s">
        <v>47</v>
      </c>
      <c r="B27" s="41" t="s">
        <v>48</v>
      </c>
      <c r="C27" s="42" t="s">
        <v>49</v>
      </c>
      <c r="D27" s="42"/>
      <c r="E27" s="42"/>
      <c r="F27" s="42" t="n">
        <v>270</v>
      </c>
      <c r="G27" s="42"/>
      <c r="H27" s="43" t="n">
        <v>0</v>
      </c>
      <c r="I27" s="42" t="n">
        <v>90</v>
      </c>
      <c r="J27" s="42"/>
      <c r="K27" s="42" t="n">
        <v>180</v>
      </c>
      <c r="L27" s="42"/>
      <c r="M27" s="8" t="n">
        <v>120</v>
      </c>
      <c r="N27" s="8"/>
      <c r="O27" s="8" t="n">
        <v>60</v>
      </c>
      <c r="P27" s="8"/>
      <c r="Q27" s="44" t="n">
        <v>44</v>
      </c>
      <c r="R27" s="44"/>
      <c r="S27" s="44" t="n">
        <v>50</v>
      </c>
      <c r="T27" s="44"/>
      <c r="U27" s="44" t="n">
        <v>40</v>
      </c>
      <c r="V27" s="44"/>
      <c r="W27" s="44" t="n">
        <v>46</v>
      </c>
      <c r="X27" s="44"/>
      <c r="Y27" s="44"/>
      <c r="Z27" s="44"/>
      <c r="AA27" s="44"/>
      <c r="AB27" s="14"/>
    </row>
    <row r="28" s="3" customFormat="true" ht="15.75" hidden="false" customHeight="true" outlineLevel="0" collapsed="false">
      <c r="A28" s="40" t="s">
        <v>50</v>
      </c>
      <c r="B28" s="41" t="s">
        <v>51</v>
      </c>
      <c r="C28" s="42" t="s">
        <v>49</v>
      </c>
      <c r="D28" s="42"/>
      <c r="E28" s="42"/>
      <c r="F28" s="42" t="n">
        <v>324</v>
      </c>
      <c r="G28" s="42"/>
      <c r="H28" s="43" t="n">
        <v>0</v>
      </c>
      <c r="I28" s="42" t="n">
        <v>108</v>
      </c>
      <c r="J28" s="42"/>
      <c r="K28" s="42" t="n">
        <v>216</v>
      </c>
      <c r="L28" s="42"/>
      <c r="M28" s="8" t="n">
        <v>156</v>
      </c>
      <c r="N28" s="8"/>
      <c r="O28" s="8" t="n">
        <v>60</v>
      </c>
      <c r="P28" s="8"/>
      <c r="Q28" s="44" t="n">
        <v>54</v>
      </c>
      <c r="R28" s="44"/>
      <c r="S28" s="44" t="n">
        <v>48</v>
      </c>
      <c r="T28" s="44"/>
      <c r="U28" s="44" t="n">
        <v>50</v>
      </c>
      <c r="V28" s="44"/>
      <c r="W28" s="44" t="n">
        <v>64</v>
      </c>
      <c r="X28" s="44"/>
      <c r="Y28" s="44"/>
      <c r="Z28" s="44"/>
      <c r="AA28" s="44"/>
      <c r="AB28" s="14"/>
    </row>
    <row r="29" s="3" customFormat="true" ht="16.5" hidden="false" customHeight="true" outlineLevel="0" collapsed="false">
      <c r="A29" s="41" t="s">
        <v>52</v>
      </c>
      <c r="B29" s="41" t="s">
        <v>53</v>
      </c>
      <c r="C29" s="42" t="s">
        <v>54</v>
      </c>
      <c r="D29" s="42"/>
      <c r="E29" s="42"/>
      <c r="F29" s="42" t="n">
        <v>324</v>
      </c>
      <c r="G29" s="42"/>
      <c r="H29" s="43" t="n">
        <v>0</v>
      </c>
      <c r="I29" s="42" t="n">
        <v>108</v>
      </c>
      <c r="J29" s="42"/>
      <c r="K29" s="42" t="n">
        <v>216</v>
      </c>
      <c r="L29" s="42"/>
      <c r="M29" s="8"/>
      <c r="N29" s="8"/>
      <c r="O29" s="8" t="n">
        <v>216</v>
      </c>
      <c r="P29" s="8"/>
      <c r="Q29" s="44" t="n">
        <v>54</v>
      </c>
      <c r="R29" s="44"/>
      <c r="S29" s="44" t="n">
        <v>48</v>
      </c>
      <c r="T29" s="44"/>
      <c r="U29" s="44" t="n">
        <v>50</v>
      </c>
      <c r="V29" s="44"/>
      <c r="W29" s="44" t="n">
        <v>64</v>
      </c>
      <c r="X29" s="44"/>
      <c r="Y29" s="44"/>
      <c r="Z29" s="44"/>
      <c r="AA29" s="44"/>
      <c r="AB29" s="14"/>
    </row>
    <row r="30" s="3" customFormat="true" ht="17.25" hidden="false" customHeight="true" outlineLevel="0" collapsed="false">
      <c r="A30" s="41" t="s">
        <v>55</v>
      </c>
      <c r="B30" s="45" t="s">
        <v>56</v>
      </c>
      <c r="C30" s="36" t="s">
        <v>57</v>
      </c>
      <c r="D30" s="36"/>
      <c r="E30" s="36"/>
      <c r="F30" s="36" t="n">
        <v>432</v>
      </c>
      <c r="G30" s="36"/>
      <c r="H30" s="37" t="n">
        <v>0</v>
      </c>
      <c r="I30" s="36" t="n">
        <v>144</v>
      </c>
      <c r="J30" s="36"/>
      <c r="K30" s="36" t="n">
        <v>288</v>
      </c>
      <c r="L30" s="36"/>
      <c r="M30" s="38" t="n">
        <v>288</v>
      </c>
      <c r="N30" s="38"/>
      <c r="O30" s="38"/>
      <c r="P30" s="38"/>
      <c r="Q30" s="39" t="n">
        <v>72</v>
      </c>
      <c r="R30" s="39"/>
      <c r="S30" s="39" t="n">
        <v>72</v>
      </c>
      <c r="T30" s="39"/>
      <c r="U30" s="39" t="n">
        <v>53</v>
      </c>
      <c r="V30" s="39"/>
      <c r="W30" s="39" t="n">
        <v>91</v>
      </c>
      <c r="X30" s="39"/>
      <c r="Y30" s="44"/>
      <c r="Z30" s="44"/>
      <c r="AA30" s="44"/>
      <c r="AB30" s="14"/>
    </row>
    <row r="31" s="3" customFormat="true" ht="15.75" hidden="false" customHeight="true" outlineLevel="0" collapsed="false">
      <c r="A31" s="40" t="s">
        <v>58</v>
      </c>
      <c r="B31" s="41" t="s">
        <v>59</v>
      </c>
      <c r="C31" s="42" t="s">
        <v>60</v>
      </c>
      <c r="D31" s="42"/>
      <c r="E31" s="42"/>
      <c r="F31" s="42" t="n">
        <v>310</v>
      </c>
      <c r="G31" s="42"/>
      <c r="H31" s="43" t="n">
        <v>0</v>
      </c>
      <c r="I31" s="42" t="n">
        <v>103</v>
      </c>
      <c r="J31" s="42"/>
      <c r="K31" s="42" t="n">
        <v>207</v>
      </c>
      <c r="L31" s="42"/>
      <c r="M31" s="8" t="n">
        <v>207</v>
      </c>
      <c r="N31" s="8"/>
      <c r="O31" s="8"/>
      <c r="P31" s="8"/>
      <c r="Q31" s="44" t="n">
        <v>64</v>
      </c>
      <c r="R31" s="44"/>
      <c r="S31" s="44" t="n">
        <v>70</v>
      </c>
      <c r="T31" s="44"/>
      <c r="U31" s="44" t="n">
        <v>73</v>
      </c>
      <c r="V31" s="44"/>
      <c r="W31" s="44"/>
      <c r="X31" s="44"/>
      <c r="Y31" s="44"/>
      <c r="Z31" s="44"/>
      <c r="AA31" s="44"/>
      <c r="AB31" s="14"/>
    </row>
    <row r="32" s="3" customFormat="true" ht="17.25" hidden="false" customHeight="true" outlineLevel="0" collapsed="false">
      <c r="A32" s="40" t="s">
        <v>61</v>
      </c>
      <c r="B32" s="41" t="s">
        <v>62</v>
      </c>
      <c r="C32" s="42" t="s">
        <v>63</v>
      </c>
      <c r="D32" s="42"/>
      <c r="E32" s="42"/>
      <c r="F32" s="42" t="n">
        <v>378</v>
      </c>
      <c r="G32" s="42"/>
      <c r="H32" s="43" t="n">
        <v>0</v>
      </c>
      <c r="I32" s="42" t="n">
        <v>126</v>
      </c>
      <c r="J32" s="42"/>
      <c r="K32" s="42" t="n">
        <v>252</v>
      </c>
      <c r="L32" s="42"/>
      <c r="M32" s="8"/>
      <c r="N32" s="8"/>
      <c r="O32" s="8" t="n">
        <v>252</v>
      </c>
      <c r="P32" s="8"/>
      <c r="Q32" s="44" t="n">
        <v>84</v>
      </c>
      <c r="R32" s="44"/>
      <c r="S32" s="44" t="n">
        <v>92</v>
      </c>
      <c r="T32" s="44"/>
      <c r="U32" s="44" t="n">
        <v>76</v>
      </c>
      <c r="V32" s="44"/>
      <c r="W32" s="44"/>
      <c r="X32" s="44"/>
      <c r="Y32" s="44"/>
      <c r="Z32" s="44"/>
      <c r="AA32" s="44"/>
      <c r="AB32" s="14"/>
    </row>
    <row r="33" s="3" customFormat="true" ht="16.5" hidden="false" customHeight="true" outlineLevel="0" collapsed="false">
      <c r="A33" s="40" t="s">
        <v>64</v>
      </c>
      <c r="B33" s="41" t="s">
        <v>65</v>
      </c>
      <c r="C33" s="42" t="s">
        <v>66</v>
      </c>
      <c r="D33" s="42"/>
      <c r="E33" s="42"/>
      <c r="F33" s="42" t="n">
        <v>108</v>
      </c>
      <c r="G33" s="42"/>
      <c r="H33" s="43" t="n">
        <v>0</v>
      </c>
      <c r="I33" s="42" t="n">
        <v>36</v>
      </c>
      <c r="J33" s="42"/>
      <c r="K33" s="42" t="n">
        <v>72</v>
      </c>
      <c r="L33" s="42"/>
      <c r="M33" s="8" t="n">
        <v>60</v>
      </c>
      <c r="N33" s="8"/>
      <c r="O33" s="8" t="n">
        <v>12</v>
      </c>
      <c r="P33" s="8"/>
      <c r="Q33" s="44" t="n">
        <v>34</v>
      </c>
      <c r="R33" s="44"/>
      <c r="S33" s="44" t="n">
        <v>38</v>
      </c>
      <c r="T33" s="44"/>
      <c r="U33" s="44"/>
      <c r="V33" s="44"/>
      <c r="W33" s="44"/>
      <c r="X33" s="44"/>
      <c r="Y33" s="44"/>
      <c r="Z33" s="44"/>
      <c r="AA33" s="44"/>
      <c r="AB33" s="14"/>
    </row>
    <row r="34" s="3" customFormat="true" ht="15.75" hidden="false" customHeight="true" outlineLevel="0" collapsed="false">
      <c r="A34" s="40" t="s">
        <v>67</v>
      </c>
      <c r="B34" s="41" t="s">
        <v>68</v>
      </c>
      <c r="C34" s="42" t="s">
        <v>69</v>
      </c>
      <c r="D34" s="42"/>
      <c r="E34" s="42"/>
      <c r="F34" s="42" t="n">
        <v>54</v>
      </c>
      <c r="G34" s="42"/>
      <c r="H34" s="43" t="n">
        <v>0</v>
      </c>
      <c r="I34" s="42" t="n">
        <v>18</v>
      </c>
      <c r="J34" s="42"/>
      <c r="K34" s="42" t="n">
        <v>36</v>
      </c>
      <c r="L34" s="42"/>
      <c r="M34" s="8" t="n">
        <v>30</v>
      </c>
      <c r="N34" s="8"/>
      <c r="O34" s="8" t="n">
        <v>6</v>
      </c>
      <c r="P34" s="8"/>
      <c r="Q34" s="44" t="n">
        <v>36</v>
      </c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14"/>
    </row>
    <row r="35" s="3" customFormat="true" ht="15.75" hidden="false" customHeight="true" outlineLevel="0" collapsed="false">
      <c r="A35" s="40" t="s">
        <v>70</v>
      </c>
      <c r="B35" s="41" t="s">
        <v>71</v>
      </c>
      <c r="C35" s="42" t="s">
        <v>69</v>
      </c>
      <c r="D35" s="42"/>
      <c r="E35" s="42"/>
      <c r="F35" s="42" t="n">
        <v>216</v>
      </c>
      <c r="G35" s="42"/>
      <c r="H35" s="43" t="n">
        <v>0</v>
      </c>
      <c r="I35" s="42" t="n">
        <v>72</v>
      </c>
      <c r="J35" s="42"/>
      <c r="K35" s="42" t="n">
        <v>144</v>
      </c>
      <c r="L35" s="42"/>
      <c r="M35" s="8" t="n">
        <v>100</v>
      </c>
      <c r="N35" s="8"/>
      <c r="O35" s="8" t="n">
        <v>44</v>
      </c>
      <c r="P35" s="8"/>
      <c r="Q35" s="44" t="n">
        <v>48</v>
      </c>
      <c r="R35" s="44"/>
      <c r="S35" s="44" t="n">
        <v>48</v>
      </c>
      <c r="T35" s="44"/>
      <c r="U35" s="44" t="n">
        <v>48</v>
      </c>
      <c r="V35" s="44"/>
      <c r="W35" s="44"/>
      <c r="X35" s="44"/>
      <c r="Y35" s="44"/>
      <c r="Z35" s="44"/>
      <c r="AA35" s="44"/>
      <c r="AB35" s="14"/>
    </row>
    <row r="36" s="34" customFormat="true" ht="17.25" hidden="false" customHeight="true" outlineLevel="0" collapsed="false">
      <c r="A36" s="28"/>
      <c r="B36" s="35" t="s">
        <v>72</v>
      </c>
      <c r="C36" s="36"/>
      <c r="D36" s="36"/>
      <c r="E36" s="36"/>
      <c r="F36" s="36"/>
      <c r="G36" s="36"/>
      <c r="H36" s="37"/>
      <c r="I36" s="36"/>
      <c r="J36" s="36"/>
      <c r="K36" s="38"/>
      <c r="L36" s="38"/>
      <c r="M36" s="38"/>
      <c r="N36" s="38"/>
      <c r="O36" s="38"/>
      <c r="P36" s="3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3"/>
    </row>
    <row r="37" s="3" customFormat="true" ht="15.75" hidden="false" customHeight="true" outlineLevel="0" collapsed="false">
      <c r="A37" s="40" t="s">
        <v>73</v>
      </c>
      <c r="B37" s="41" t="s">
        <v>74</v>
      </c>
      <c r="C37" s="42" t="s">
        <v>75</v>
      </c>
      <c r="D37" s="42"/>
      <c r="E37" s="42"/>
      <c r="F37" s="42" t="n">
        <v>270</v>
      </c>
      <c r="G37" s="42"/>
      <c r="H37" s="43" t="n">
        <v>0</v>
      </c>
      <c r="I37" s="42" t="n">
        <v>90</v>
      </c>
      <c r="J37" s="42"/>
      <c r="K37" s="42" t="n">
        <v>180</v>
      </c>
      <c r="L37" s="42"/>
      <c r="M37" s="8" t="n">
        <v>58</v>
      </c>
      <c r="N37" s="8"/>
      <c r="O37" s="8" t="n">
        <v>122</v>
      </c>
      <c r="P37" s="8"/>
      <c r="Q37" s="44" t="n">
        <v>44</v>
      </c>
      <c r="R37" s="44"/>
      <c r="S37" s="44" t="n">
        <v>40</v>
      </c>
      <c r="T37" s="44"/>
      <c r="U37" s="44" t="n">
        <v>44</v>
      </c>
      <c r="V37" s="44"/>
      <c r="W37" s="44" t="n">
        <v>52</v>
      </c>
      <c r="X37" s="44"/>
      <c r="Y37" s="44"/>
      <c r="Z37" s="44"/>
      <c r="AA37" s="44"/>
      <c r="AB37" s="14"/>
    </row>
    <row r="38" s="47" customFormat="true" ht="15.75" hidden="false" customHeight="true" outlineLevel="0" collapsed="false">
      <c r="A38" s="40" t="s">
        <v>76</v>
      </c>
      <c r="B38" s="41" t="s">
        <v>77</v>
      </c>
      <c r="C38" s="42" t="s">
        <v>75</v>
      </c>
      <c r="D38" s="42"/>
      <c r="E38" s="42"/>
      <c r="F38" s="42" t="n">
        <v>284</v>
      </c>
      <c r="G38" s="42"/>
      <c r="H38" s="43" t="n">
        <v>0</v>
      </c>
      <c r="I38" s="42" t="n">
        <v>95</v>
      </c>
      <c r="J38" s="42"/>
      <c r="K38" s="42" t="n">
        <v>189</v>
      </c>
      <c r="L38" s="42"/>
      <c r="M38" s="8" t="n">
        <v>143</v>
      </c>
      <c r="N38" s="8"/>
      <c r="O38" s="8" t="n">
        <v>46</v>
      </c>
      <c r="P38" s="8"/>
      <c r="Q38" s="44" t="n">
        <v>44</v>
      </c>
      <c r="R38" s="44"/>
      <c r="S38" s="44" t="n">
        <v>42</v>
      </c>
      <c r="T38" s="44"/>
      <c r="U38" s="44" t="n">
        <v>42</v>
      </c>
      <c r="V38" s="44"/>
      <c r="W38" s="44" t="n">
        <v>61</v>
      </c>
      <c r="X38" s="44"/>
      <c r="Y38" s="44"/>
      <c r="Z38" s="44"/>
      <c r="AA38" s="44"/>
      <c r="AB38" s="46"/>
    </row>
    <row r="39" s="47" customFormat="true" ht="15.75" hidden="false" customHeight="true" outlineLevel="0" collapsed="false">
      <c r="A39" s="40" t="s">
        <v>78</v>
      </c>
      <c r="B39" s="48" t="s">
        <v>79</v>
      </c>
      <c r="C39" s="36" t="s">
        <v>66</v>
      </c>
      <c r="D39" s="36"/>
      <c r="E39" s="36"/>
      <c r="F39" s="42" t="n">
        <v>108</v>
      </c>
      <c r="G39" s="42"/>
      <c r="H39" s="43" t="n">
        <v>0</v>
      </c>
      <c r="I39" s="42" t="n">
        <v>36</v>
      </c>
      <c r="J39" s="42"/>
      <c r="K39" s="42" t="n">
        <v>72</v>
      </c>
      <c r="L39" s="42"/>
      <c r="M39" s="8" t="n">
        <v>56</v>
      </c>
      <c r="N39" s="8"/>
      <c r="O39" s="8" t="n">
        <v>16</v>
      </c>
      <c r="P39" s="8"/>
      <c r="Q39" s="39" t="n">
        <v>34</v>
      </c>
      <c r="R39" s="39"/>
      <c r="S39" s="39" t="n">
        <v>38</v>
      </c>
      <c r="T39" s="39"/>
      <c r="U39" s="39"/>
      <c r="V39" s="39"/>
      <c r="W39" s="39"/>
      <c r="X39" s="39"/>
      <c r="Y39" s="39"/>
      <c r="Z39" s="39"/>
      <c r="AA39" s="39"/>
      <c r="AB39" s="46"/>
    </row>
    <row r="40" s="50" customFormat="true" ht="17.25" hidden="false" customHeight="true" outlineLevel="0" collapsed="false">
      <c r="A40" s="28" t="s">
        <v>80</v>
      </c>
      <c r="B40" s="28" t="s">
        <v>81</v>
      </c>
      <c r="C40" s="29" t="s">
        <v>82</v>
      </c>
      <c r="D40" s="29"/>
      <c r="E40" s="29"/>
      <c r="F40" s="29" t="n">
        <v>313</v>
      </c>
      <c r="G40" s="29"/>
      <c r="H40" s="30" t="n">
        <v>0</v>
      </c>
      <c r="I40" s="29" t="n">
        <v>79</v>
      </c>
      <c r="J40" s="29"/>
      <c r="K40" s="29" t="n">
        <v>234</v>
      </c>
      <c r="L40" s="29"/>
      <c r="M40" s="31" t="n">
        <v>112</v>
      </c>
      <c r="N40" s="31"/>
      <c r="O40" s="31" t="n">
        <v>122</v>
      </c>
      <c r="P40" s="31"/>
      <c r="Q40" s="32" t="n">
        <v>0</v>
      </c>
      <c r="R40" s="32"/>
      <c r="S40" s="32" t="n">
        <v>136</v>
      </c>
      <c r="T40" s="32"/>
      <c r="U40" s="32" t="n">
        <v>32</v>
      </c>
      <c r="V40" s="32"/>
      <c r="W40" s="32" t="n">
        <v>34</v>
      </c>
      <c r="X40" s="32"/>
      <c r="Y40" s="32" t="n">
        <v>32</v>
      </c>
      <c r="Z40" s="32"/>
      <c r="AA40" s="32" t="n">
        <v>0</v>
      </c>
      <c r="AB40" s="49"/>
    </row>
    <row r="41" s="51" customFormat="true" ht="31.5" hidden="false" customHeight="true" outlineLevel="0" collapsed="false">
      <c r="A41" s="41" t="s">
        <v>83</v>
      </c>
      <c r="B41" s="45" t="s">
        <v>84</v>
      </c>
      <c r="C41" s="36" t="s">
        <v>85</v>
      </c>
      <c r="D41" s="36"/>
      <c r="E41" s="36"/>
      <c r="F41" s="36" t="n">
        <v>43</v>
      </c>
      <c r="G41" s="36"/>
      <c r="H41" s="37" t="n">
        <v>0</v>
      </c>
      <c r="I41" s="36" t="n">
        <v>11</v>
      </c>
      <c r="J41" s="36"/>
      <c r="K41" s="36" t="n">
        <v>32</v>
      </c>
      <c r="L41" s="36"/>
      <c r="M41" s="38" t="n">
        <v>16</v>
      </c>
      <c r="N41" s="38"/>
      <c r="O41" s="38" t="n">
        <v>16</v>
      </c>
      <c r="P41" s="38"/>
      <c r="Q41" s="39"/>
      <c r="R41" s="39"/>
      <c r="S41" s="39" t="n">
        <v>32</v>
      </c>
      <c r="T41" s="39"/>
      <c r="U41" s="39"/>
      <c r="V41" s="39"/>
      <c r="W41" s="39"/>
      <c r="X41" s="39"/>
      <c r="Y41" s="39"/>
      <c r="Z41" s="39"/>
      <c r="AA41" s="39"/>
    </row>
    <row r="42" s="52" customFormat="true" ht="49.5" hidden="false" customHeight="true" outlineLevel="0" collapsed="false">
      <c r="A42" s="41" t="s">
        <v>86</v>
      </c>
      <c r="B42" s="45" t="s">
        <v>87</v>
      </c>
      <c r="C42" s="36" t="s">
        <v>85</v>
      </c>
      <c r="D42" s="36"/>
      <c r="E42" s="36"/>
      <c r="F42" s="36" t="n">
        <v>43</v>
      </c>
      <c r="G42" s="36"/>
      <c r="H42" s="37" t="n">
        <v>0</v>
      </c>
      <c r="I42" s="36" t="n">
        <v>11</v>
      </c>
      <c r="J42" s="36"/>
      <c r="K42" s="36" t="n">
        <v>32</v>
      </c>
      <c r="L42" s="36"/>
      <c r="M42" s="38" t="n">
        <v>16</v>
      </c>
      <c r="N42" s="38"/>
      <c r="O42" s="38" t="n">
        <v>16</v>
      </c>
      <c r="P42" s="38"/>
      <c r="Q42" s="39"/>
      <c r="R42" s="39"/>
      <c r="S42" s="39" t="n">
        <v>32</v>
      </c>
      <c r="T42" s="39"/>
      <c r="U42" s="39"/>
      <c r="V42" s="39"/>
      <c r="W42" s="39"/>
      <c r="X42" s="39"/>
      <c r="Y42" s="39"/>
      <c r="Z42" s="39"/>
      <c r="AA42" s="39"/>
    </row>
    <row r="43" s="53" customFormat="true" ht="17.25" hidden="false" customHeight="true" outlineLevel="0" collapsed="false">
      <c r="A43" s="41" t="s">
        <v>88</v>
      </c>
      <c r="B43" s="41" t="s">
        <v>89</v>
      </c>
      <c r="C43" s="36" t="s">
        <v>90</v>
      </c>
      <c r="D43" s="36"/>
      <c r="E43" s="36"/>
      <c r="F43" s="36" t="n">
        <v>43</v>
      </c>
      <c r="G43" s="36"/>
      <c r="H43" s="37" t="n">
        <v>0</v>
      </c>
      <c r="I43" s="36" t="n">
        <v>11</v>
      </c>
      <c r="J43" s="36"/>
      <c r="K43" s="36" t="n">
        <v>32</v>
      </c>
      <c r="L43" s="36"/>
      <c r="M43" s="38" t="n">
        <v>8</v>
      </c>
      <c r="N43" s="38"/>
      <c r="O43" s="38" t="n">
        <v>24</v>
      </c>
      <c r="P43" s="38"/>
      <c r="Q43" s="39"/>
      <c r="R43" s="39"/>
      <c r="S43" s="39"/>
      <c r="T43" s="39"/>
      <c r="U43" s="39" t="n">
        <v>32</v>
      </c>
      <c r="V43" s="39"/>
      <c r="W43" s="39"/>
      <c r="X43" s="39"/>
      <c r="Y43" s="39"/>
      <c r="Z43" s="39"/>
      <c r="AA43" s="39"/>
    </row>
    <row r="44" s="53" customFormat="true" ht="15.75" hidden="false" customHeight="true" outlineLevel="0" collapsed="false">
      <c r="A44" s="40" t="s">
        <v>91</v>
      </c>
      <c r="B44" s="40" t="s">
        <v>92</v>
      </c>
      <c r="C44" s="42" t="s">
        <v>90</v>
      </c>
      <c r="D44" s="42"/>
      <c r="E44" s="42"/>
      <c r="F44" s="42" t="n">
        <v>48</v>
      </c>
      <c r="G44" s="42"/>
      <c r="H44" s="43" t="n">
        <v>0</v>
      </c>
      <c r="I44" s="42" t="n">
        <v>14</v>
      </c>
      <c r="J44" s="42"/>
      <c r="K44" s="42" t="n">
        <v>34</v>
      </c>
      <c r="L44" s="42"/>
      <c r="M44" s="8" t="n">
        <v>34</v>
      </c>
      <c r="N44" s="8"/>
      <c r="O44" s="8"/>
      <c r="P44" s="8"/>
      <c r="Q44" s="44"/>
      <c r="R44" s="44"/>
      <c r="S44" s="44"/>
      <c r="T44" s="44"/>
      <c r="U44" s="44"/>
      <c r="V44" s="44"/>
      <c r="W44" s="44" t="n">
        <v>34</v>
      </c>
      <c r="X44" s="44"/>
      <c r="Y44" s="44"/>
      <c r="Z44" s="44"/>
      <c r="AA44" s="44"/>
      <c r="AB44" s="54"/>
    </row>
    <row r="45" s="53" customFormat="true" ht="15.75" hidden="false" customHeight="true" outlineLevel="0" collapsed="false">
      <c r="A45" s="41" t="s">
        <v>93</v>
      </c>
      <c r="B45" s="41" t="s">
        <v>94</v>
      </c>
      <c r="C45" s="42" t="s">
        <v>90</v>
      </c>
      <c r="D45" s="42"/>
      <c r="E45" s="42"/>
      <c r="F45" s="36" t="n">
        <v>43</v>
      </c>
      <c r="G45" s="36"/>
      <c r="H45" s="37" t="n">
        <v>0</v>
      </c>
      <c r="I45" s="36" t="n">
        <v>11</v>
      </c>
      <c r="J45" s="36"/>
      <c r="K45" s="36" t="n">
        <v>32</v>
      </c>
      <c r="L45" s="36"/>
      <c r="M45" s="38" t="n">
        <v>8</v>
      </c>
      <c r="N45" s="38"/>
      <c r="O45" s="38" t="n">
        <v>24</v>
      </c>
      <c r="P45" s="38"/>
      <c r="Q45" s="39"/>
      <c r="R45" s="39"/>
      <c r="S45" s="39"/>
      <c r="T45" s="39"/>
      <c r="U45" s="39"/>
      <c r="V45" s="39"/>
      <c r="W45" s="39"/>
      <c r="X45" s="39"/>
      <c r="Y45" s="39" t="n">
        <v>32</v>
      </c>
      <c r="Z45" s="39"/>
      <c r="AA45" s="39"/>
      <c r="AB45" s="54"/>
    </row>
    <row r="46" s="53" customFormat="true" ht="15.75" hidden="false" customHeight="true" outlineLevel="0" collapsed="false">
      <c r="A46" s="41" t="s">
        <v>95</v>
      </c>
      <c r="B46" s="41" t="s">
        <v>96</v>
      </c>
      <c r="C46" s="42" t="s">
        <v>90</v>
      </c>
      <c r="D46" s="42"/>
      <c r="E46" s="42"/>
      <c r="F46" s="36" t="n">
        <v>54</v>
      </c>
      <c r="G46" s="36"/>
      <c r="H46" s="37" t="n">
        <v>0</v>
      </c>
      <c r="I46" s="36" t="n">
        <v>18</v>
      </c>
      <c r="J46" s="36"/>
      <c r="K46" s="36" t="n">
        <v>36</v>
      </c>
      <c r="L46" s="36"/>
      <c r="M46" s="38" t="n">
        <v>6</v>
      </c>
      <c r="N46" s="38"/>
      <c r="O46" s="38" t="n">
        <v>30</v>
      </c>
      <c r="P46" s="38"/>
      <c r="Q46" s="39"/>
      <c r="R46" s="39"/>
      <c r="S46" s="39" t="n">
        <v>36</v>
      </c>
      <c r="T46" s="39"/>
      <c r="U46" s="39"/>
      <c r="V46" s="39"/>
      <c r="W46" s="39"/>
      <c r="X46" s="39"/>
      <c r="Y46" s="39"/>
      <c r="Z46" s="39"/>
      <c r="AA46" s="39"/>
      <c r="AB46" s="54"/>
    </row>
    <row r="47" s="53" customFormat="true" ht="15.75" hidden="false" customHeight="true" outlineLevel="0" collapsed="false">
      <c r="A47" s="41" t="s">
        <v>97</v>
      </c>
      <c r="B47" s="41" t="s">
        <v>98</v>
      </c>
      <c r="C47" s="42" t="s">
        <v>99</v>
      </c>
      <c r="D47" s="42"/>
      <c r="E47" s="42"/>
      <c r="F47" s="36" t="n">
        <v>39</v>
      </c>
      <c r="G47" s="36"/>
      <c r="H47" s="37" t="n">
        <v>0</v>
      </c>
      <c r="I47" s="36" t="n">
        <v>3</v>
      </c>
      <c r="J47" s="36"/>
      <c r="K47" s="36" t="n">
        <v>36</v>
      </c>
      <c r="L47" s="36"/>
      <c r="M47" s="38" t="n">
        <v>24</v>
      </c>
      <c r="N47" s="38"/>
      <c r="O47" s="38" t="n">
        <v>12</v>
      </c>
      <c r="P47" s="38"/>
      <c r="Q47" s="39"/>
      <c r="R47" s="39"/>
      <c r="S47" s="39" t="n">
        <v>36</v>
      </c>
      <c r="T47" s="39"/>
      <c r="U47" s="39"/>
      <c r="V47" s="39"/>
      <c r="W47" s="39"/>
      <c r="X47" s="39"/>
      <c r="Y47" s="39"/>
      <c r="Z47" s="39"/>
      <c r="AA47" s="39"/>
      <c r="AB47" s="54"/>
    </row>
    <row r="48" s="53" customFormat="true" ht="15.75" hidden="false" customHeight="true" outlineLevel="0" collapsed="false">
      <c r="A48" s="28" t="s">
        <v>100</v>
      </c>
      <c r="B48" s="28" t="s">
        <v>101</v>
      </c>
      <c r="C48" s="29"/>
      <c r="D48" s="29"/>
      <c r="E48" s="29"/>
      <c r="F48" s="29" t="n">
        <v>2079</v>
      </c>
      <c r="G48" s="29"/>
      <c r="H48" s="30" t="n">
        <f aca="false">H49</f>
        <v>1368</v>
      </c>
      <c r="I48" s="29" t="n">
        <v>237</v>
      </c>
      <c r="J48" s="29"/>
      <c r="K48" s="29" t="n">
        <f aca="false">K50+K55+K61+K67+K74</f>
        <v>1842</v>
      </c>
      <c r="L48" s="29"/>
      <c r="M48" s="31" t="n">
        <f aca="false">M50+M55+M61+M67+M74</f>
        <v>180</v>
      </c>
      <c r="N48" s="31"/>
      <c r="O48" s="31" t="n">
        <f aca="false">O50+O55+O61+O67+O74</f>
        <v>1662</v>
      </c>
      <c r="P48" s="31"/>
      <c r="Q48" s="32" t="n">
        <v>0</v>
      </c>
      <c r="R48" s="32"/>
      <c r="S48" s="32" t="n">
        <v>106</v>
      </c>
      <c r="T48" s="32"/>
      <c r="U48" s="32" t="n">
        <v>68</v>
      </c>
      <c r="V48" s="32"/>
      <c r="W48" s="32" t="n">
        <v>386</v>
      </c>
      <c r="X48" s="32"/>
      <c r="Y48" s="32" t="n">
        <v>534</v>
      </c>
      <c r="Z48" s="32"/>
      <c r="AA48" s="32" t="n">
        <v>748</v>
      </c>
    </row>
    <row r="49" s="50" customFormat="true" ht="16.5" hidden="false" customHeight="true" outlineLevel="0" collapsed="false">
      <c r="A49" s="28" t="s">
        <v>102</v>
      </c>
      <c r="B49" s="28" t="s">
        <v>103</v>
      </c>
      <c r="C49" s="55" t="s">
        <v>104</v>
      </c>
      <c r="D49" s="55"/>
      <c r="E49" s="55"/>
      <c r="F49" s="29" t="n">
        <v>711</v>
      </c>
      <c r="G49" s="29"/>
      <c r="H49" s="30" t="n">
        <f aca="false">H50+H55+H61+H67+H74</f>
        <v>1368</v>
      </c>
      <c r="I49" s="29" t="n">
        <v>237</v>
      </c>
      <c r="J49" s="29"/>
      <c r="K49" s="29" t="n">
        <v>474</v>
      </c>
      <c r="L49" s="29"/>
      <c r="M49" s="31" t="n">
        <v>180</v>
      </c>
      <c r="N49" s="31"/>
      <c r="O49" s="31" t="n">
        <v>294</v>
      </c>
      <c r="P49" s="31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s="50" customFormat="true" ht="17.25" hidden="false" customHeight="true" outlineLevel="0" collapsed="false">
      <c r="A50" s="35" t="s">
        <v>105</v>
      </c>
      <c r="B50" s="35" t="s">
        <v>106</v>
      </c>
      <c r="C50" s="56" t="s">
        <v>107</v>
      </c>
      <c r="D50" s="56"/>
      <c r="E50" s="56"/>
      <c r="F50" s="56" t="n">
        <v>51</v>
      </c>
      <c r="G50" s="56"/>
      <c r="H50" s="57" t="n">
        <v>72</v>
      </c>
      <c r="I50" s="56" t="n">
        <v>17</v>
      </c>
      <c r="J50" s="56"/>
      <c r="K50" s="56" t="n">
        <v>106</v>
      </c>
      <c r="L50" s="56"/>
      <c r="M50" s="58" t="n">
        <v>14</v>
      </c>
      <c r="N50" s="58"/>
      <c r="O50" s="58" t="n">
        <v>92</v>
      </c>
      <c r="P50" s="58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</row>
    <row r="51" s="50" customFormat="true" ht="16.5" hidden="false" customHeight="true" outlineLevel="0" collapsed="false">
      <c r="A51" s="41" t="s">
        <v>108</v>
      </c>
      <c r="B51" s="45" t="s">
        <v>109</v>
      </c>
      <c r="C51" s="36" t="s">
        <v>110</v>
      </c>
      <c r="D51" s="36"/>
      <c r="E51" s="36"/>
      <c r="F51" s="36" t="n">
        <v>51</v>
      </c>
      <c r="G51" s="36"/>
      <c r="H51" s="37" t="n">
        <v>0</v>
      </c>
      <c r="I51" s="36" t="n">
        <v>17</v>
      </c>
      <c r="J51" s="36"/>
      <c r="K51" s="36" t="n">
        <v>34</v>
      </c>
      <c r="L51" s="36"/>
      <c r="M51" s="38" t="n">
        <v>14</v>
      </c>
      <c r="N51" s="38"/>
      <c r="O51" s="38" t="n">
        <v>20</v>
      </c>
      <c r="P51" s="38"/>
      <c r="Q51" s="39"/>
      <c r="R51" s="39"/>
      <c r="S51" s="39" t="n">
        <v>34</v>
      </c>
      <c r="T51" s="39"/>
      <c r="U51" s="39"/>
      <c r="V51" s="39"/>
      <c r="W51" s="39"/>
      <c r="X51" s="39"/>
      <c r="Y51" s="39"/>
      <c r="Z51" s="39"/>
      <c r="AA51" s="39"/>
    </row>
    <row r="52" s="53" customFormat="true" ht="17.25" hidden="false" customHeight="true" outlineLevel="0" collapsed="false">
      <c r="A52" s="41" t="s">
        <v>111</v>
      </c>
      <c r="B52" s="41" t="s">
        <v>112</v>
      </c>
      <c r="C52" s="42" t="s">
        <v>90</v>
      </c>
      <c r="D52" s="42"/>
      <c r="E52" s="42"/>
      <c r="F52" s="36"/>
      <c r="G52" s="36"/>
      <c r="H52" s="37" t="n">
        <v>36</v>
      </c>
      <c r="I52" s="36"/>
      <c r="J52" s="36"/>
      <c r="K52" s="36" t="n">
        <v>36</v>
      </c>
      <c r="L52" s="36"/>
      <c r="M52" s="38"/>
      <c r="N52" s="38"/>
      <c r="O52" s="38" t="n">
        <v>36</v>
      </c>
      <c r="P52" s="38"/>
      <c r="Q52" s="39"/>
      <c r="R52" s="39"/>
      <c r="S52" s="39" t="n">
        <v>36</v>
      </c>
      <c r="T52" s="39"/>
      <c r="U52" s="39"/>
      <c r="V52" s="39"/>
      <c r="W52" s="39"/>
      <c r="X52" s="39"/>
      <c r="Y52" s="39"/>
      <c r="Z52" s="39"/>
      <c r="AA52" s="39"/>
    </row>
    <row r="53" s="53" customFormat="true" ht="16.5" hidden="false" customHeight="true" outlineLevel="0" collapsed="false">
      <c r="A53" s="41" t="s">
        <v>113</v>
      </c>
      <c r="B53" s="41" t="s">
        <v>114</v>
      </c>
      <c r="C53" s="42"/>
      <c r="D53" s="42"/>
      <c r="E53" s="42"/>
      <c r="F53" s="36"/>
      <c r="G53" s="36"/>
      <c r="H53" s="37" t="n">
        <v>36</v>
      </c>
      <c r="I53" s="36"/>
      <c r="J53" s="36"/>
      <c r="K53" s="36" t="n">
        <v>36</v>
      </c>
      <c r="L53" s="36"/>
      <c r="M53" s="38"/>
      <c r="N53" s="38"/>
      <c r="O53" s="38" t="n">
        <v>36</v>
      </c>
      <c r="P53" s="38"/>
      <c r="Q53" s="39"/>
      <c r="R53" s="39"/>
      <c r="S53" s="39" t="n">
        <v>36</v>
      </c>
      <c r="T53" s="39"/>
      <c r="U53" s="39"/>
      <c r="V53" s="39"/>
      <c r="W53" s="39"/>
      <c r="X53" s="39"/>
      <c r="Y53" s="39"/>
      <c r="Z53" s="39"/>
      <c r="AA53" s="39"/>
    </row>
    <row r="54" s="53" customFormat="true" ht="16.5" hidden="false" customHeight="true" outlineLevel="0" collapsed="false">
      <c r="A54" s="41"/>
      <c r="B54" s="41" t="s">
        <v>115</v>
      </c>
      <c r="C54" s="36" t="s">
        <v>116</v>
      </c>
      <c r="D54" s="36"/>
      <c r="E54" s="36"/>
      <c r="F54" s="36"/>
      <c r="G54" s="36"/>
      <c r="H54" s="37"/>
      <c r="I54" s="36"/>
      <c r="J54" s="36"/>
      <c r="K54" s="38"/>
      <c r="L54" s="38"/>
      <c r="M54" s="38"/>
      <c r="N54" s="38"/>
      <c r="O54" s="38"/>
      <c r="P54" s="38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s="53" customFormat="true" ht="15.75" hidden="false" customHeight="true" outlineLevel="0" collapsed="false">
      <c r="A55" s="35" t="s">
        <v>117</v>
      </c>
      <c r="B55" s="59" t="s">
        <v>118</v>
      </c>
      <c r="C55" s="56" t="s">
        <v>107</v>
      </c>
      <c r="D55" s="56"/>
      <c r="E55" s="56"/>
      <c r="F55" s="56" t="n">
        <v>108</v>
      </c>
      <c r="G55" s="56"/>
      <c r="H55" s="57" t="n">
        <v>180</v>
      </c>
      <c r="I55" s="56" t="n">
        <v>36</v>
      </c>
      <c r="J55" s="56"/>
      <c r="K55" s="56" t="n">
        <v>252</v>
      </c>
      <c r="L55" s="56"/>
      <c r="M55" s="58" t="n">
        <v>32</v>
      </c>
      <c r="N55" s="58"/>
      <c r="O55" s="58" t="n">
        <v>220</v>
      </c>
      <c r="P55" s="58"/>
      <c r="Q55" s="32" t="n">
        <v>0</v>
      </c>
      <c r="R55" s="32"/>
      <c r="S55" s="32" t="n">
        <v>0</v>
      </c>
      <c r="T55" s="32"/>
      <c r="U55" s="32" t="n">
        <v>68</v>
      </c>
      <c r="V55" s="32"/>
      <c r="W55" s="32" t="n">
        <v>184</v>
      </c>
      <c r="X55" s="32"/>
      <c r="Y55" s="32" t="n">
        <v>0</v>
      </c>
      <c r="Z55" s="32"/>
      <c r="AA55" s="32" t="n">
        <v>0</v>
      </c>
    </row>
    <row r="56" s="50" customFormat="true" ht="32.25" hidden="false" customHeight="true" outlineLevel="0" collapsed="false">
      <c r="A56" s="41" t="s">
        <v>119</v>
      </c>
      <c r="B56" s="45" t="s">
        <v>120</v>
      </c>
      <c r="C56" s="36" t="s">
        <v>121</v>
      </c>
      <c r="D56" s="36"/>
      <c r="E56" s="36"/>
      <c r="F56" s="36" t="n">
        <v>54</v>
      </c>
      <c r="G56" s="36"/>
      <c r="H56" s="37" t="n">
        <v>0</v>
      </c>
      <c r="I56" s="36" t="n">
        <v>18</v>
      </c>
      <c r="J56" s="36"/>
      <c r="K56" s="36" t="n">
        <v>36</v>
      </c>
      <c r="L56" s="36"/>
      <c r="M56" s="38" t="n">
        <v>16</v>
      </c>
      <c r="N56" s="38"/>
      <c r="O56" s="38" t="n">
        <v>20</v>
      </c>
      <c r="P56" s="38"/>
      <c r="Q56" s="39"/>
      <c r="R56" s="39"/>
      <c r="S56" s="39"/>
      <c r="T56" s="39"/>
      <c r="U56" s="39" t="n">
        <v>16</v>
      </c>
      <c r="V56" s="39"/>
      <c r="W56" s="39" t="n">
        <v>20</v>
      </c>
      <c r="X56" s="39"/>
      <c r="Y56" s="39"/>
      <c r="Z56" s="39"/>
      <c r="AA56" s="39"/>
    </row>
    <row r="57" s="53" customFormat="true" ht="32.25" hidden="false" customHeight="true" outlineLevel="0" collapsed="false">
      <c r="A57" s="41" t="s">
        <v>122</v>
      </c>
      <c r="B57" s="45" t="s">
        <v>123</v>
      </c>
      <c r="C57" s="36" t="s">
        <v>121</v>
      </c>
      <c r="D57" s="36"/>
      <c r="E57" s="36"/>
      <c r="F57" s="36" t="n">
        <v>54</v>
      </c>
      <c r="G57" s="36"/>
      <c r="H57" s="37" t="n">
        <v>0</v>
      </c>
      <c r="I57" s="36" t="n">
        <v>18</v>
      </c>
      <c r="J57" s="36"/>
      <c r="K57" s="36" t="n">
        <v>36</v>
      </c>
      <c r="L57" s="36"/>
      <c r="M57" s="38" t="n">
        <v>16</v>
      </c>
      <c r="N57" s="38"/>
      <c r="O57" s="38" t="n">
        <v>20</v>
      </c>
      <c r="P57" s="38"/>
      <c r="Q57" s="39"/>
      <c r="R57" s="39"/>
      <c r="S57" s="39"/>
      <c r="T57" s="39"/>
      <c r="U57" s="39" t="n">
        <v>16</v>
      </c>
      <c r="V57" s="39"/>
      <c r="W57" s="39" t="n">
        <v>20</v>
      </c>
      <c r="X57" s="39"/>
      <c r="Y57" s="39"/>
      <c r="Z57" s="39"/>
      <c r="AA57" s="39"/>
    </row>
    <row r="58" s="53" customFormat="true" ht="15.75" hidden="false" customHeight="true" outlineLevel="0" collapsed="false">
      <c r="A58" s="41" t="s">
        <v>124</v>
      </c>
      <c r="B58" s="41" t="s">
        <v>112</v>
      </c>
      <c r="C58" s="36" t="s">
        <v>125</v>
      </c>
      <c r="D58" s="36"/>
      <c r="E58" s="36"/>
      <c r="F58" s="36"/>
      <c r="G58" s="36"/>
      <c r="H58" s="37" t="n">
        <v>72</v>
      </c>
      <c r="I58" s="36"/>
      <c r="J58" s="36"/>
      <c r="K58" s="36" t="n">
        <v>72</v>
      </c>
      <c r="L58" s="36"/>
      <c r="M58" s="38"/>
      <c r="N58" s="38"/>
      <c r="O58" s="38" t="n">
        <v>72</v>
      </c>
      <c r="P58" s="38"/>
      <c r="Q58" s="39"/>
      <c r="R58" s="39"/>
      <c r="S58" s="39"/>
      <c r="T58" s="39"/>
      <c r="U58" s="39" t="n">
        <v>36</v>
      </c>
      <c r="V58" s="39"/>
      <c r="W58" s="39" t="n">
        <v>36</v>
      </c>
      <c r="X58" s="39"/>
      <c r="Y58" s="39"/>
      <c r="Z58" s="39"/>
      <c r="AA58" s="39"/>
    </row>
    <row r="59" s="53" customFormat="true" ht="15.75" hidden="false" customHeight="true" outlineLevel="0" collapsed="false">
      <c r="A59" s="41" t="s">
        <v>126</v>
      </c>
      <c r="B59" s="41" t="s">
        <v>114</v>
      </c>
      <c r="C59" s="36" t="s">
        <v>127</v>
      </c>
      <c r="D59" s="36"/>
      <c r="E59" s="36"/>
      <c r="F59" s="36"/>
      <c r="G59" s="36"/>
      <c r="H59" s="37" t="n">
        <v>108</v>
      </c>
      <c r="I59" s="36"/>
      <c r="J59" s="36"/>
      <c r="K59" s="36" t="n">
        <v>108</v>
      </c>
      <c r="L59" s="36"/>
      <c r="M59" s="38"/>
      <c r="N59" s="38"/>
      <c r="O59" s="38" t="n">
        <v>108</v>
      </c>
      <c r="P59" s="38"/>
      <c r="Q59" s="39"/>
      <c r="R59" s="39"/>
      <c r="S59" s="39"/>
      <c r="T59" s="39"/>
      <c r="U59" s="39"/>
      <c r="V59" s="39"/>
      <c r="W59" s="39" t="n">
        <v>108</v>
      </c>
      <c r="X59" s="39"/>
      <c r="Y59" s="39"/>
      <c r="Z59" s="39"/>
      <c r="AA59" s="39"/>
    </row>
    <row r="60" s="53" customFormat="true" ht="16.5" hidden="false" customHeight="true" outlineLevel="0" collapsed="false">
      <c r="A60" s="41"/>
      <c r="B60" s="41" t="s">
        <v>115</v>
      </c>
      <c r="C60" s="36" t="s">
        <v>116</v>
      </c>
      <c r="D60" s="36"/>
      <c r="E60" s="36"/>
      <c r="F60" s="36"/>
      <c r="G60" s="36"/>
      <c r="H60" s="37"/>
      <c r="I60" s="36"/>
      <c r="J60" s="36"/>
      <c r="K60" s="38"/>
      <c r="L60" s="38"/>
      <c r="M60" s="38"/>
      <c r="N60" s="38"/>
      <c r="O60" s="38"/>
      <c r="P60" s="38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s="50" customFormat="true" ht="16.5" hidden="false" customHeight="true" outlineLevel="0" collapsed="false">
      <c r="A61" s="35" t="s">
        <v>128</v>
      </c>
      <c r="B61" s="59" t="s">
        <v>129</v>
      </c>
      <c r="C61" s="56" t="s">
        <v>107</v>
      </c>
      <c r="D61" s="56"/>
      <c r="E61" s="56"/>
      <c r="F61" s="56" t="n">
        <v>156</v>
      </c>
      <c r="G61" s="56"/>
      <c r="H61" s="57" t="n">
        <v>180</v>
      </c>
      <c r="I61" s="56" t="n">
        <v>52</v>
      </c>
      <c r="J61" s="56"/>
      <c r="K61" s="56" t="n">
        <v>284</v>
      </c>
      <c r="L61" s="56"/>
      <c r="M61" s="58" t="n">
        <v>44</v>
      </c>
      <c r="N61" s="58"/>
      <c r="O61" s="58" t="n">
        <v>240</v>
      </c>
      <c r="P61" s="58"/>
      <c r="Q61" s="32" t="n">
        <v>0</v>
      </c>
      <c r="R61" s="32"/>
      <c r="S61" s="32" t="n">
        <v>0</v>
      </c>
      <c r="T61" s="32"/>
      <c r="U61" s="32" t="n">
        <v>0</v>
      </c>
      <c r="V61" s="32"/>
      <c r="W61" s="32" t="n">
        <v>108</v>
      </c>
      <c r="X61" s="32"/>
      <c r="Y61" s="32" t="n">
        <v>176</v>
      </c>
      <c r="Z61" s="32"/>
      <c r="AA61" s="32" t="n">
        <v>0</v>
      </c>
    </row>
    <row r="62" s="53" customFormat="true" ht="31.5" hidden="false" customHeight="true" outlineLevel="0" collapsed="false">
      <c r="A62" s="41" t="s">
        <v>130</v>
      </c>
      <c r="B62" s="45" t="s">
        <v>131</v>
      </c>
      <c r="C62" s="36" t="s">
        <v>110</v>
      </c>
      <c r="D62" s="36"/>
      <c r="E62" s="36"/>
      <c r="F62" s="36" t="n">
        <v>78</v>
      </c>
      <c r="G62" s="36"/>
      <c r="H62" s="37" t="n">
        <v>0</v>
      </c>
      <c r="I62" s="36" t="n">
        <v>26</v>
      </c>
      <c r="J62" s="36"/>
      <c r="K62" s="36" t="n">
        <v>52</v>
      </c>
      <c r="L62" s="36"/>
      <c r="M62" s="38" t="n">
        <v>22</v>
      </c>
      <c r="N62" s="38"/>
      <c r="O62" s="38" t="n">
        <v>30</v>
      </c>
      <c r="P62" s="38"/>
      <c r="Q62" s="39"/>
      <c r="R62" s="39"/>
      <c r="S62" s="39"/>
      <c r="T62" s="39"/>
      <c r="U62" s="39"/>
      <c r="V62" s="39"/>
      <c r="W62" s="39" t="n">
        <v>18</v>
      </c>
      <c r="X62" s="39"/>
      <c r="Y62" s="39" t="n">
        <v>34</v>
      </c>
      <c r="Z62" s="39"/>
      <c r="AA62" s="39"/>
    </row>
    <row r="63" s="53" customFormat="true" ht="32.25" hidden="false" customHeight="true" outlineLevel="0" collapsed="false">
      <c r="A63" s="41" t="s">
        <v>132</v>
      </c>
      <c r="B63" s="45" t="s">
        <v>133</v>
      </c>
      <c r="C63" s="36" t="s">
        <v>110</v>
      </c>
      <c r="D63" s="36"/>
      <c r="E63" s="36"/>
      <c r="F63" s="36" t="n">
        <v>78</v>
      </c>
      <c r="G63" s="36"/>
      <c r="H63" s="37" t="n">
        <v>0</v>
      </c>
      <c r="I63" s="36" t="n">
        <v>26</v>
      </c>
      <c r="J63" s="36"/>
      <c r="K63" s="36" t="n">
        <v>52</v>
      </c>
      <c r="L63" s="36"/>
      <c r="M63" s="38" t="n">
        <v>22</v>
      </c>
      <c r="N63" s="38"/>
      <c r="O63" s="38" t="n">
        <v>30</v>
      </c>
      <c r="P63" s="38"/>
      <c r="Q63" s="39"/>
      <c r="R63" s="39"/>
      <c r="S63" s="39"/>
      <c r="T63" s="39"/>
      <c r="U63" s="39"/>
      <c r="V63" s="39"/>
      <c r="W63" s="39" t="n">
        <v>18</v>
      </c>
      <c r="X63" s="39"/>
      <c r="Y63" s="39" t="n">
        <v>34</v>
      </c>
      <c r="Z63" s="39"/>
      <c r="AA63" s="39"/>
    </row>
    <row r="64" s="53" customFormat="true" ht="15.75" hidden="false" customHeight="true" outlineLevel="0" collapsed="false">
      <c r="A64" s="41" t="s">
        <v>134</v>
      </c>
      <c r="B64" s="41" t="s">
        <v>112</v>
      </c>
      <c r="C64" s="42" t="s">
        <v>66</v>
      </c>
      <c r="D64" s="42"/>
      <c r="E64" s="42"/>
      <c r="F64" s="36"/>
      <c r="G64" s="36"/>
      <c r="H64" s="37" t="n">
        <v>72</v>
      </c>
      <c r="I64" s="36"/>
      <c r="J64" s="36"/>
      <c r="K64" s="36" t="n">
        <v>72</v>
      </c>
      <c r="L64" s="36"/>
      <c r="M64" s="38"/>
      <c r="N64" s="38"/>
      <c r="O64" s="38" t="n">
        <v>72</v>
      </c>
      <c r="P64" s="38"/>
      <c r="Q64" s="39"/>
      <c r="R64" s="39"/>
      <c r="S64" s="39"/>
      <c r="T64" s="39"/>
      <c r="U64" s="39"/>
      <c r="V64" s="39"/>
      <c r="W64" s="39" t="n">
        <v>36</v>
      </c>
      <c r="X64" s="39"/>
      <c r="Y64" s="39" t="n">
        <v>36</v>
      </c>
      <c r="Z64" s="39"/>
      <c r="AA64" s="39"/>
    </row>
    <row r="65" s="50" customFormat="true" ht="17.25" hidden="false" customHeight="true" outlineLevel="0" collapsed="false">
      <c r="A65" s="41" t="s">
        <v>135</v>
      </c>
      <c r="B65" s="41" t="s">
        <v>114</v>
      </c>
      <c r="C65" s="42"/>
      <c r="D65" s="42"/>
      <c r="E65" s="42"/>
      <c r="F65" s="36"/>
      <c r="G65" s="36"/>
      <c r="H65" s="37" t="n">
        <v>108</v>
      </c>
      <c r="I65" s="36"/>
      <c r="J65" s="36"/>
      <c r="K65" s="36" t="n">
        <v>108</v>
      </c>
      <c r="L65" s="36"/>
      <c r="M65" s="38"/>
      <c r="N65" s="38"/>
      <c r="O65" s="38" t="n">
        <v>108</v>
      </c>
      <c r="P65" s="38"/>
      <c r="Q65" s="39"/>
      <c r="R65" s="39"/>
      <c r="S65" s="39"/>
      <c r="T65" s="39"/>
      <c r="U65" s="39"/>
      <c r="V65" s="39"/>
      <c r="W65" s="39" t="n">
        <v>36</v>
      </c>
      <c r="X65" s="39"/>
      <c r="Y65" s="39" t="n">
        <v>72</v>
      </c>
      <c r="Z65" s="39"/>
      <c r="AA65" s="39"/>
    </row>
    <row r="66" s="53" customFormat="true" ht="16.5" hidden="false" customHeight="true" outlineLevel="0" collapsed="false">
      <c r="A66" s="41"/>
      <c r="B66" s="41" t="s">
        <v>115</v>
      </c>
      <c r="C66" s="36" t="s">
        <v>116</v>
      </c>
      <c r="D66" s="36"/>
      <c r="E66" s="36"/>
      <c r="F66" s="36"/>
      <c r="G66" s="36"/>
      <c r="H66" s="37"/>
      <c r="I66" s="36"/>
      <c r="J66" s="36"/>
      <c r="K66" s="38"/>
      <c r="L66" s="38"/>
      <c r="M66" s="38"/>
      <c r="N66" s="38"/>
      <c r="O66" s="38"/>
      <c r="P66" s="38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s="53" customFormat="true" ht="31.5" hidden="false" customHeight="true" outlineLevel="0" collapsed="false">
      <c r="A67" s="35" t="s">
        <v>136</v>
      </c>
      <c r="B67" s="59" t="s">
        <v>137</v>
      </c>
      <c r="C67" s="56" t="s">
        <v>138</v>
      </c>
      <c r="D67" s="56"/>
      <c r="E67" s="56"/>
      <c r="F67" s="56" t="n">
        <v>324</v>
      </c>
      <c r="G67" s="56"/>
      <c r="H67" s="57" t="n">
        <v>720</v>
      </c>
      <c r="I67" s="56" t="n">
        <v>108</v>
      </c>
      <c r="J67" s="56"/>
      <c r="K67" s="56" t="n">
        <v>936</v>
      </c>
      <c r="L67" s="56"/>
      <c r="M67" s="58" t="n">
        <v>62</v>
      </c>
      <c r="N67" s="58"/>
      <c r="O67" s="58" t="n">
        <v>874</v>
      </c>
      <c r="P67" s="58"/>
      <c r="Q67" s="32" t="n">
        <v>0</v>
      </c>
      <c r="R67" s="32"/>
      <c r="S67" s="32" t="n">
        <v>0</v>
      </c>
      <c r="T67" s="32"/>
      <c r="U67" s="32" t="n">
        <v>0</v>
      </c>
      <c r="V67" s="32"/>
      <c r="W67" s="32" t="n">
        <v>94</v>
      </c>
      <c r="X67" s="32"/>
      <c r="Y67" s="32" t="n">
        <v>358</v>
      </c>
      <c r="Z67" s="32"/>
      <c r="AA67" s="32" t="n">
        <v>748</v>
      </c>
    </row>
    <row r="68" s="53" customFormat="true" ht="33" hidden="false" customHeight="true" outlineLevel="0" collapsed="false">
      <c r="A68" s="41" t="s">
        <v>139</v>
      </c>
      <c r="B68" s="45" t="s">
        <v>140</v>
      </c>
      <c r="C68" s="36" t="s">
        <v>141</v>
      </c>
      <c r="D68" s="36"/>
      <c r="E68" s="36"/>
      <c r="F68" s="36" t="n">
        <v>135</v>
      </c>
      <c r="G68" s="36"/>
      <c r="H68" s="37" t="n">
        <v>0</v>
      </c>
      <c r="I68" s="36" t="n">
        <v>45</v>
      </c>
      <c r="J68" s="36"/>
      <c r="K68" s="36" t="n">
        <v>90</v>
      </c>
      <c r="L68" s="36"/>
      <c r="M68" s="38" t="n">
        <v>30</v>
      </c>
      <c r="N68" s="38"/>
      <c r="O68" s="38" t="n">
        <v>60</v>
      </c>
      <c r="P68" s="38"/>
      <c r="Q68" s="39"/>
      <c r="R68" s="39"/>
      <c r="S68" s="39"/>
      <c r="T68" s="39"/>
      <c r="U68" s="39"/>
      <c r="V68" s="39"/>
      <c r="W68" s="39" t="n">
        <v>30</v>
      </c>
      <c r="X68" s="39"/>
      <c r="Y68" s="39" t="n">
        <v>36</v>
      </c>
      <c r="Z68" s="39"/>
      <c r="AA68" s="39" t="n">
        <v>24</v>
      </c>
    </row>
    <row r="69" s="53" customFormat="true" ht="48.75" hidden="false" customHeight="true" outlineLevel="0" collapsed="false">
      <c r="A69" s="41" t="s">
        <v>142</v>
      </c>
      <c r="B69" s="45" t="s">
        <v>143</v>
      </c>
      <c r="C69" s="36" t="s">
        <v>60</v>
      </c>
      <c r="D69" s="36"/>
      <c r="E69" s="36"/>
      <c r="F69" s="36" t="n">
        <v>138</v>
      </c>
      <c r="G69" s="36"/>
      <c r="H69" s="37" t="n">
        <v>0</v>
      </c>
      <c r="I69" s="36" t="n">
        <v>46</v>
      </c>
      <c r="J69" s="36"/>
      <c r="K69" s="36" t="n">
        <v>92</v>
      </c>
      <c r="L69" s="36"/>
      <c r="M69" s="38" t="n">
        <v>32</v>
      </c>
      <c r="N69" s="38"/>
      <c r="O69" s="38" t="n">
        <v>60</v>
      </c>
      <c r="P69" s="38"/>
      <c r="Q69" s="39"/>
      <c r="R69" s="39"/>
      <c r="S69" s="39"/>
      <c r="T69" s="39"/>
      <c r="U69" s="39"/>
      <c r="V69" s="39"/>
      <c r="W69" s="39" t="n">
        <v>28</v>
      </c>
      <c r="X69" s="39"/>
      <c r="Y69" s="39" t="n">
        <v>34</v>
      </c>
      <c r="Z69" s="39"/>
      <c r="AA69" s="39" t="n">
        <v>30</v>
      </c>
    </row>
    <row r="70" s="50" customFormat="true" ht="33" hidden="false" customHeight="true" outlineLevel="0" collapsed="false">
      <c r="A70" s="41" t="s">
        <v>144</v>
      </c>
      <c r="B70" s="45" t="s">
        <v>145</v>
      </c>
      <c r="C70" s="36" t="s">
        <v>90</v>
      </c>
      <c r="D70" s="36"/>
      <c r="E70" s="36"/>
      <c r="F70" s="36" t="n">
        <v>51</v>
      </c>
      <c r="G70" s="36"/>
      <c r="H70" s="37" t="n">
        <v>0</v>
      </c>
      <c r="I70" s="36" t="n">
        <v>17</v>
      </c>
      <c r="J70" s="36"/>
      <c r="K70" s="36" t="n">
        <v>34</v>
      </c>
      <c r="L70" s="36"/>
      <c r="M70" s="38"/>
      <c r="N70" s="38"/>
      <c r="O70" s="38" t="n">
        <v>34</v>
      </c>
      <c r="P70" s="38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 t="n">
        <v>34</v>
      </c>
    </row>
    <row r="71" s="50" customFormat="true" ht="16.5" hidden="false" customHeight="true" outlineLevel="0" collapsed="false">
      <c r="A71" s="41" t="s">
        <v>146</v>
      </c>
      <c r="B71" s="41" t="s">
        <v>112</v>
      </c>
      <c r="C71" s="36" t="s">
        <v>147</v>
      </c>
      <c r="D71" s="36"/>
      <c r="E71" s="36"/>
      <c r="F71" s="36"/>
      <c r="G71" s="36"/>
      <c r="H71" s="37" t="n">
        <v>252</v>
      </c>
      <c r="I71" s="36"/>
      <c r="J71" s="36"/>
      <c r="K71" s="36" t="n">
        <v>252</v>
      </c>
      <c r="L71" s="36"/>
      <c r="M71" s="38"/>
      <c r="N71" s="38"/>
      <c r="O71" s="38" t="n">
        <v>252</v>
      </c>
      <c r="P71" s="38"/>
      <c r="Q71" s="39"/>
      <c r="R71" s="39"/>
      <c r="S71" s="39"/>
      <c r="T71" s="39"/>
      <c r="U71" s="39"/>
      <c r="V71" s="39"/>
      <c r="W71" s="39" t="n">
        <v>36</v>
      </c>
      <c r="X71" s="39"/>
      <c r="Y71" s="39" t="n">
        <v>108</v>
      </c>
      <c r="Z71" s="39"/>
      <c r="AA71" s="39" t="n">
        <v>108</v>
      </c>
    </row>
    <row r="72" s="53" customFormat="true" ht="16.5" hidden="false" customHeight="true" outlineLevel="0" collapsed="false">
      <c r="A72" s="41" t="s">
        <v>148</v>
      </c>
      <c r="B72" s="41" t="s">
        <v>114</v>
      </c>
      <c r="C72" s="36" t="s">
        <v>149</v>
      </c>
      <c r="D72" s="36"/>
      <c r="E72" s="36"/>
      <c r="F72" s="36"/>
      <c r="G72" s="36"/>
      <c r="H72" s="37" t="n">
        <v>468</v>
      </c>
      <c r="I72" s="36"/>
      <c r="J72" s="36"/>
      <c r="K72" s="36" t="n">
        <v>468</v>
      </c>
      <c r="L72" s="36"/>
      <c r="M72" s="38"/>
      <c r="N72" s="38"/>
      <c r="O72" s="38" t="n">
        <v>468</v>
      </c>
      <c r="P72" s="38"/>
      <c r="Q72" s="39"/>
      <c r="R72" s="39"/>
      <c r="S72" s="39"/>
      <c r="T72" s="39"/>
      <c r="U72" s="39"/>
      <c r="V72" s="39"/>
      <c r="W72" s="39"/>
      <c r="X72" s="39"/>
      <c r="Y72" s="39" t="n">
        <v>180</v>
      </c>
      <c r="Z72" s="39"/>
      <c r="AA72" s="39" t="n">
        <v>288</v>
      </c>
    </row>
    <row r="73" s="53" customFormat="true" ht="16.5" hidden="false" customHeight="true" outlineLevel="0" collapsed="false">
      <c r="A73" s="41"/>
      <c r="B73" s="41" t="s">
        <v>115</v>
      </c>
      <c r="C73" s="36" t="s">
        <v>116</v>
      </c>
      <c r="D73" s="36"/>
      <c r="E73" s="36"/>
      <c r="F73" s="36"/>
      <c r="G73" s="36"/>
      <c r="H73" s="37"/>
      <c r="I73" s="36"/>
      <c r="J73" s="36"/>
      <c r="K73" s="38"/>
      <c r="L73" s="38"/>
      <c r="M73" s="38"/>
      <c r="N73" s="38"/>
      <c r="O73" s="38"/>
      <c r="P73" s="38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</row>
    <row r="74" s="53" customFormat="true" ht="16.5" hidden="false" customHeight="true" outlineLevel="0" collapsed="false">
      <c r="A74" s="35" t="s">
        <v>150</v>
      </c>
      <c r="B74" s="35" t="s">
        <v>151</v>
      </c>
      <c r="C74" s="56" t="s">
        <v>107</v>
      </c>
      <c r="D74" s="56"/>
      <c r="E74" s="56"/>
      <c r="F74" s="56" t="n">
        <v>72</v>
      </c>
      <c r="G74" s="56"/>
      <c r="H74" s="57" t="n">
        <v>216</v>
      </c>
      <c r="I74" s="56" t="n">
        <v>24</v>
      </c>
      <c r="J74" s="56"/>
      <c r="K74" s="56" t="n">
        <v>264</v>
      </c>
      <c r="L74" s="56"/>
      <c r="M74" s="58" t="n">
        <v>28</v>
      </c>
      <c r="N74" s="58"/>
      <c r="O74" s="58" t="n">
        <v>236</v>
      </c>
      <c r="P74" s="58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</row>
    <row r="75" s="53" customFormat="true" ht="33" hidden="false" customHeight="true" outlineLevel="0" collapsed="false">
      <c r="A75" s="41" t="s">
        <v>152</v>
      </c>
      <c r="B75" s="45" t="s">
        <v>153</v>
      </c>
      <c r="C75" s="36" t="s">
        <v>121</v>
      </c>
      <c r="D75" s="36"/>
      <c r="E75" s="36"/>
      <c r="F75" s="36" t="n">
        <v>72</v>
      </c>
      <c r="G75" s="36"/>
      <c r="H75" s="37" t="n">
        <v>0</v>
      </c>
      <c r="I75" s="36" t="n">
        <v>24</v>
      </c>
      <c r="J75" s="36"/>
      <c r="K75" s="36" t="n">
        <v>48</v>
      </c>
      <c r="L75" s="36"/>
      <c r="M75" s="38" t="n">
        <v>28</v>
      </c>
      <c r="N75" s="38"/>
      <c r="O75" s="38" t="n">
        <v>20</v>
      </c>
      <c r="P75" s="38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 t="n">
        <v>48</v>
      </c>
    </row>
    <row r="76" s="50" customFormat="true" ht="17.25" hidden="false" customHeight="true" outlineLevel="0" collapsed="false">
      <c r="A76" s="41" t="s">
        <v>154</v>
      </c>
      <c r="B76" s="41" t="s">
        <v>112</v>
      </c>
      <c r="C76" s="42" t="s">
        <v>90</v>
      </c>
      <c r="D76" s="42"/>
      <c r="E76" s="42"/>
      <c r="F76" s="36"/>
      <c r="G76" s="36"/>
      <c r="H76" s="37" t="n">
        <v>36</v>
      </c>
      <c r="I76" s="36"/>
      <c r="J76" s="36"/>
      <c r="K76" s="36" t="n">
        <v>36</v>
      </c>
      <c r="L76" s="36"/>
      <c r="M76" s="38"/>
      <c r="N76" s="38"/>
      <c r="O76" s="38" t="n">
        <v>36</v>
      </c>
      <c r="P76" s="38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 t="n">
        <v>36</v>
      </c>
    </row>
    <row r="77" s="53" customFormat="true" ht="17.25" hidden="false" customHeight="true" outlineLevel="0" collapsed="false">
      <c r="A77" s="41" t="s">
        <v>155</v>
      </c>
      <c r="B77" s="41" t="s">
        <v>114</v>
      </c>
      <c r="C77" s="42"/>
      <c r="D77" s="42"/>
      <c r="E77" s="42"/>
      <c r="F77" s="36"/>
      <c r="G77" s="36"/>
      <c r="H77" s="37" t="n">
        <v>180</v>
      </c>
      <c r="I77" s="36"/>
      <c r="J77" s="36"/>
      <c r="K77" s="36" t="n">
        <v>180</v>
      </c>
      <c r="L77" s="36"/>
      <c r="M77" s="38"/>
      <c r="N77" s="38"/>
      <c r="O77" s="38" t="n">
        <v>180</v>
      </c>
      <c r="P77" s="38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 t="n">
        <v>180</v>
      </c>
    </row>
    <row r="78" s="53" customFormat="true" ht="16.5" hidden="false" customHeight="true" outlineLevel="0" collapsed="false">
      <c r="A78" s="41"/>
      <c r="B78" s="41" t="s">
        <v>115</v>
      </c>
      <c r="C78" s="36" t="s">
        <v>116</v>
      </c>
      <c r="D78" s="36"/>
      <c r="E78" s="36"/>
      <c r="F78" s="36"/>
      <c r="G78" s="36"/>
      <c r="H78" s="37"/>
      <c r="I78" s="36"/>
      <c r="J78" s="36"/>
      <c r="K78" s="38"/>
      <c r="L78" s="38"/>
      <c r="M78" s="38"/>
      <c r="N78" s="38"/>
      <c r="O78" s="38"/>
      <c r="P78" s="38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</row>
    <row r="79" s="53" customFormat="true" ht="33" hidden="false" customHeight="true" outlineLevel="0" collapsed="false">
      <c r="A79" s="28" t="s">
        <v>156</v>
      </c>
      <c r="B79" s="60" t="s">
        <v>157</v>
      </c>
      <c r="C79" s="29" t="s">
        <v>63</v>
      </c>
      <c r="D79" s="29"/>
      <c r="E79" s="29"/>
      <c r="F79" s="29" t="n">
        <v>96</v>
      </c>
      <c r="G79" s="29"/>
      <c r="H79" s="30" t="n">
        <v>0</v>
      </c>
      <c r="I79" s="29" t="n">
        <v>48</v>
      </c>
      <c r="J79" s="29"/>
      <c r="K79" s="29" t="n">
        <v>48</v>
      </c>
      <c r="L79" s="29"/>
      <c r="M79" s="31"/>
      <c r="N79" s="31"/>
      <c r="O79" s="31" t="n">
        <v>48</v>
      </c>
      <c r="P79" s="31"/>
      <c r="Q79" s="32"/>
      <c r="R79" s="32"/>
      <c r="S79" s="32"/>
      <c r="T79" s="32"/>
      <c r="U79" s="32"/>
      <c r="V79" s="32"/>
      <c r="W79" s="32" t="n">
        <v>30</v>
      </c>
      <c r="X79" s="32"/>
      <c r="Y79" s="32" t="n">
        <v>10</v>
      </c>
      <c r="Z79" s="32"/>
      <c r="AA79" s="32" t="n">
        <v>8</v>
      </c>
    </row>
    <row r="80" s="53" customFormat="true" ht="15.75" hidden="false" customHeight="true" outlineLevel="0" collapsed="false">
      <c r="A80" s="28"/>
      <c r="B80" s="61" t="s">
        <v>158</v>
      </c>
      <c r="C80" s="29" t="s">
        <v>159</v>
      </c>
      <c r="D80" s="29"/>
      <c r="E80" s="29"/>
      <c r="F80" s="29" t="n">
        <f aca="false">F25+F40+F48+F79</f>
        <v>5566</v>
      </c>
      <c r="G80" s="29"/>
      <c r="H80" s="30" t="n">
        <f aca="false">H25+H40+H48</f>
        <v>1368</v>
      </c>
      <c r="I80" s="29" t="n">
        <v>1390</v>
      </c>
      <c r="J80" s="29"/>
      <c r="K80" s="29" t="n">
        <f aca="false">K25+K40+K48+K79</f>
        <v>4176</v>
      </c>
      <c r="L80" s="29"/>
      <c r="M80" s="31" t="n">
        <f aca="false">M25+M40+M48</f>
        <v>1510</v>
      </c>
      <c r="N80" s="31"/>
      <c r="O80" s="31" t="n">
        <f aca="false">O25+O40+O48+O79</f>
        <v>2666</v>
      </c>
      <c r="P80" s="31"/>
      <c r="Q80" s="32" t="n">
        <f aca="false">Q25+Q40+Q48</f>
        <v>612</v>
      </c>
      <c r="R80" s="32"/>
      <c r="S80" s="32" t="n">
        <f aca="false">S25+S40+S48</f>
        <v>828</v>
      </c>
      <c r="T80" s="32"/>
      <c r="U80" s="32" t="n">
        <f aca="false">U25+U40+U48</f>
        <v>576</v>
      </c>
      <c r="V80" s="32"/>
      <c r="W80" s="32" t="n">
        <f aca="false">W25+W40+W48+W79</f>
        <v>828</v>
      </c>
      <c r="X80" s="32"/>
      <c r="Y80" s="32" t="n">
        <f aca="false">Y25+Y40+Y48+Y79</f>
        <v>576</v>
      </c>
      <c r="Z80" s="32"/>
      <c r="AA80" s="32" t="n">
        <f aca="false">AA25+AA40+AA48+AA79</f>
        <v>756</v>
      </c>
    </row>
    <row r="81" s="50" customFormat="true" ht="15.75" hidden="false" customHeight="true" outlineLevel="0" collapsed="false">
      <c r="A81" s="28" t="s">
        <v>160</v>
      </c>
      <c r="B81" s="28" t="s">
        <v>161</v>
      </c>
      <c r="C81" s="56"/>
      <c r="D81" s="56"/>
      <c r="E81" s="56"/>
      <c r="F81" s="56"/>
      <c r="G81" s="56"/>
      <c r="H81" s="57"/>
      <c r="I81" s="56"/>
      <c r="J81" s="56"/>
      <c r="K81" s="58"/>
      <c r="L81" s="58"/>
      <c r="M81" s="58"/>
      <c r="N81" s="58"/>
      <c r="O81" s="58"/>
      <c r="P81" s="58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</row>
    <row r="82" s="53" customFormat="true" ht="16.5" hidden="false" customHeight="true" outlineLevel="0" collapsed="false">
      <c r="A82" s="41" t="s">
        <v>162</v>
      </c>
      <c r="B82" s="41" t="s">
        <v>163</v>
      </c>
      <c r="C82" s="36"/>
      <c r="D82" s="36"/>
      <c r="E82" s="36"/>
      <c r="F82" s="36"/>
      <c r="G82" s="36"/>
      <c r="H82" s="37"/>
      <c r="I82" s="36"/>
      <c r="J82" s="36"/>
      <c r="K82" s="38"/>
      <c r="L82" s="38"/>
      <c r="M82" s="38"/>
      <c r="N82" s="38"/>
      <c r="O82" s="38"/>
      <c r="P82" s="38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</row>
    <row r="83" customFormat="false" ht="15.75" hidden="false" customHeight="tru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4"/>
      <c r="K83" s="65" t="s">
        <v>164</v>
      </c>
      <c r="L83" s="65"/>
      <c r="M83" s="66" t="s">
        <v>165</v>
      </c>
      <c r="N83" s="66"/>
      <c r="O83" s="66"/>
      <c r="P83" s="66"/>
      <c r="Q83" s="67" t="n">
        <v>612</v>
      </c>
      <c r="R83" s="67"/>
      <c r="S83" s="67" t="n">
        <v>756</v>
      </c>
      <c r="T83" s="67"/>
      <c r="U83" s="67" t="n">
        <v>540</v>
      </c>
      <c r="V83" s="67"/>
      <c r="W83" s="67" t="n">
        <v>576</v>
      </c>
      <c r="X83" s="67"/>
      <c r="Y83" s="67" t="n">
        <v>144</v>
      </c>
      <c r="Z83" s="67"/>
      <c r="AA83" s="67" t="n">
        <v>144</v>
      </c>
    </row>
    <row r="84" customFormat="false" ht="15.75" hidden="false" customHeight="true" outlineLevel="0" collapsed="false">
      <c r="A84" s="68" t="s">
        <v>166</v>
      </c>
      <c r="B84" s="69"/>
      <c r="C84" s="69"/>
      <c r="D84" s="69"/>
      <c r="E84" s="69"/>
      <c r="F84" s="69"/>
      <c r="G84" s="69"/>
      <c r="H84" s="69"/>
      <c r="I84" s="69"/>
      <c r="J84" s="70"/>
      <c r="K84" s="65"/>
      <c r="L84" s="65"/>
      <c r="M84" s="66" t="s">
        <v>167</v>
      </c>
      <c r="N84" s="66"/>
      <c r="O84" s="66"/>
      <c r="P84" s="66"/>
      <c r="Q84" s="67" t="n">
        <v>0</v>
      </c>
      <c r="R84" s="67"/>
      <c r="S84" s="67" t="n">
        <v>36</v>
      </c>
      <c r="T84" s="67"/>
      <c r="U84" s="67" t="n">
        <v>36</v>
      </c>
      <c r="V84" s="67"/>
      <c r="W84" s="67" t="n">
        <v>108</v>
      </c>
      <c r="X84" s="67"/>
      <c r="Y84" s="67" t="n">
        <v>144</v>
      </c>
      <c r="Z84" s="67"/>
      <c r="AA84" s="67" t="n">
        <v>144</v>
      </c>
    </row>
    <row r="85" customFormat="false" ht="15.75" hidden="false" customHeight="true" outlineLevel="0" collapsed="false">
      <c r="A85" s="68"/>
      <c r="B85" s="69"/>
      <c r="C85" s="69"/>
      <c r="D85" s="69"/>
      <c r="E85" s="69"/>
      <c r="F85" s="69"/>
      <c r="G85" s="69"/>
      <c r="H85" s="69"/>
      <c r="I85" s="69"/>
      <c r="J85" s="70"/>
      <c r="K85" s="65"/>
      <c r="L85" s="65"/>
      <c r="M85" s="71" t="s">
        <v>168</v>
      </c>
      <c r="N85" s="71"/>
      <c r="O85" s="71"/>
      <c r="P85" s="71"/>
      <c r="Q85" s="19" t="n">
        <v>0</v>
      </c>
      <c r="R85" s="19"/>
      <c r="S85" s="19" t="n">
        <v>36</v>
      </c>
      <c r="T85" s="19"/>
      <c r="U85" s="19" t="n">
        <v>0</v>
      </c>
      <c r="V85" s="19"/>
      <c r="W85" s="19" t="n">
        <v>144</v>
      </c>
      <c r="X85" s="19"/>
      <c r="Y85" s="19" t="n">
        <v>288</v>
      </c>
      <c r="Z85" s="19"/>
      <c r="AA85" s="19" t="n">
        <v>468</v>
      </c>
    </row>
    <row r="86" customFormat="false" ht="15" hidden="false" customHeight="true" outlineLevel="0" collapsed="false">
      <c r="A86" s="68" t="s">
        <v>161</v>
      </c>
      <c r="B86" s="69"/>
      <c r="C86" s="69"/>
      <c r="D86" s="69"/>
      <c r="E86" s="69"/>
      <c r="F86" s="69"/>
      <c r="G86" s="69"/>
      <c r="H86" s="69"/>
      <c r="I86" s="69"/>
      <c r="J86" s="70"/>
      <c r="K86" s="65"/>
      <c r="L86" s="65"/>
      <c r="M86" s="71"/>
      <c r="N86" s="71"/>
      <c r="O86" s="71"/>
      <c r="P86" s="71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" hidden="false" customHeight="true" outlineLevel="0" collapsed="false">
      <c r="A87" s="72" t="s">
        <v>169</v>
      </c>
      <c r="B87" s="72"/>
      <c r="C87" s="72"/>
      <c r="D87" s="72"/>
      <c r="E87" s="72"/>
      <c r="F87" s="72"/>
      <c r="G87" s="72"/>
      <c r="H87" s="72"/>
      <c r="I87" s="72"/>
      <c r="J87" s="72"/>
      <c r="K87" s="65"/>
      <c r="L87" s="65"/>
      <c r="M87" s="71" t="s">
        <v>170</v>
      </c>
      <c r="N87" s="71"/>
      <c r="O87" s="71"/>
      <c r="P87" s="71"/>
      <c r="Q87" s="19" t="n">
        <v>0</v>
      </c>
      <c r="R87" s="19"/>
      <c r="S87" s="19" t="n">
        <v>3</v>
      </c>
      <c r="T87" s="19"/>
      <c r="U87" s="19" t="n">
        <v>1</v>
      </c>
      <c r="V87" s="19"/>
      <c r="W87" s="19" t="n">
        <v>3</v>
      </c>
      <c r="X87" s="19"/>
      <c r="Y87" s="19" t="n">
        <v>1</v>
      </c>
      <c r="Z87" s="19"/>
      <c r="AA87" s="19" t="n">
        <v>2</v>
      </c>
    </row>
    <row r="88" customFormat="false" ht="1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65"/>
      <c r="L88" s="65"/>
      <c r="M88" s="71" t="s">
        <v>171</v>
      </c>
      <c r="N88" s="71"/>
      <c r="O88" s="71"/>
      <c r="P88" s="71"/>
      <c r="Q88" s="19" t="n">
        <v>1</v>
      </c>
      <c r="R88" s="19"/>
      <c r="S88" s="19" t="n">
        <v>8</v>
      </c>
      <c r="T88" s="19"/>
      <c r="U88" s="19" t="n">
        <v>2</v>
      </c>
      <c r="V88" s="19"/>
      <c r="W88" s="19" t="n">
        <v>5</v>
      </c>
      <c r="X88" s="19"/>
      <c r="Y88" s="19" t="n">
        <v>4</v>
      </c>
      <c r="Z88" s="19"/>
      <c r="AA88" s="19" t="n">
        <v>4</v>
      </c>
    </row>
    <row r="89" customFormat="false" ht="18" hidden="false" customHeight="true" outlineLevel="0" collapsed="false">
      <c r="A89" s="73" t="s">
        <v>172</v>
      </c>
      <c r="B89" s="74"/>
      <c r="C89" s="74"/>
      <c r="D89" s="74"/>
      <c r="E89" s="74"/>
      <c r="F89" s="74"/>
      <c r="G89" s="74"/>
      <c r="H89" s="74"/>
      <c r="I89" s="74"/>
      <c r="J89" s="75"/>
      <c r="K89" s="65"/>
      <c r="L89" s="65"/>
      <c r="M89" s="71" t="s">
        <v>173</v>
      </c>
      <c r="N89" s="71"/>
      <c r="O89" s="71"/>
      <c r="P89" s="71"/>
      <c r="Q89" s="19" t="n">
        <v>0</v>
      </c>
      <c r="R89" s="19"/>
      <c r="S89" s="19" t="n">
        <v>1</v>
      </c>
      <c r="T89" s="19"/>
      <c r="U89" s="19" t="n">
        <v>0</v>
      </c>
      <c r="V89" s="19"/>
      <c r="W89" s="19" t="n">
        <v>0</v>
      </c>
      <c r="X89" s="19"/>
      <c r="Y89" s="19" t="n">
        <v>0</v>
      </c>
      <c r="Z89" s="19"/>
      <c r="AA89" s="19" t="n">
        <v>0</v>
      </c>
    </row>
    <row r="90" customFormat="false" ht="12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2"/>
      <c r="L90" s="2"/>
      <c r="M90" s="76"/>
      <c r="N90" s="76"/>
      <c r="O90" s="76"/>
      <c r="P90" s="76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8"/>
    </row>
    <row r="91" s="79" customFormat="true" ht="13.5" hidden="false" customHeight="true" outlineLevel="0" collapsed="false">
      <c r="AA91" s="80"/>
    </row>
    <row r="92" s="79" customFormat="true" ht="15.75" hidden="false" customHeight="true" outlineLevel="0" collapsed="false">
      <c r="A92" s="79" t="s">
        <v>174</v>
      </c>
      <c r="AA92" s="80"/>
    </row>
    <row r="93" s="3" customFormat="true" ht="15.75" hidden="false" customHeight="false" outlineLevel="0" collapsed="false">
      <c r="AA93" s="14"/>
    </row>
  </sheetData>
  <sheetProtection sheet="true" selectLockedCells="true" selectUnlockedCells="true"/>
  <mergeCells count="723">
    <mergeCell ref="A2:AA2"/>
    <mergeCell ref="A3:AA3"/>
    <mergeCell ref="A4:AA4"/>
    <mergeCell ref="A5:AA5"/>
    <mergeCell ref="A13:A23"/>
    <mergeCell ref="B13:B23"/>
    <mergeCell ref="C13:E23"/>
    <mergeCell ref="F13:P14"/>
    <mergeCell ref="Q13:AA14"/>
    <mergeCell ref="F15:G23"/>
    <mergeCell ref="H15:H23"/>
    <mergeCell ref="I15:J23"/>
    <mergeCell ref="K15:P15"/>
    <mergeCell ref="Q15:T15"/>
    <mergeCell ref="U15:X15"/>
    <mergeCell ref="Y15:AA15"/>
    <mergeCell ref="K16:L23"/>
    <mergeCell ref="M16:P17"/>
    <mergeCell ref="Q16:R17"/>
    <mergeCell ref="S16:T17"/>
    <mergeCell ref="U16:V17"/>
    <mergeCell ref="W16:X17"/>
    <mergeCell ref="Y16:Z17"/>
    <mergeCell ref="AA16:AA17"/>
    <mergeCell ref="M18:N23"/>
    <mergeCell ref="O18:P23"/>
    <mergeCell ref="Q18:R19"/>
    <mergeCell ref="S18:T19"/>
    <mergeCell ref="U18:V19"/>
    <mergeCell ref="W18:X19"/>
    <mergeCell ref="Y18:Z19"/>
    <mergeCell ref="AA18:AA19"/>
    <mergeCell ref="Q20:R23"/>
    <mergeCell ref="S20:T23"/>
    <mergeCell ref="U20:V23"/>
    <mergeCell ref="W20:X23"/>
    <mergeCell ref="Y20:Z23"/>
    <mergeCell ref="AA20:AA23"/>
    <mergeCell ref="C24:E24"/>
    <mergeCell ref="F24:G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E25"/>
    <mergeCell ref="F25:G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E26"/>
    <mergeCell ref="F26:G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E27"/>
    <mergeCell ref="F27:G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E28"/>
    <mergeCell ref="F28:G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E29"/>
    <mergeCell ref="F29:G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E30"/>
    <mergeCell ref="F30:G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E31"/>
    <mergeCell ref="F31:G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E32"/>
    <mergeCell ref="F32:G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E33"/>
    <mergeCell ref="F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C34:E34"/>
    <mergeCell ref="F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E35"/>
    <mergeCell ref="F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E36"/>
    <mergeCell ref="F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E37"/>
    <mergeCell ref="F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E38"/>
    <mergeCell ref="F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E39"/>
    <mergeCell ref="F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E40"/>
    <mergeCell ref="F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E41"/>
    <mergeCell ref="F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E42"/>
    <mergeCell ref="F42:G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E43"/>
    <mergeCell ref="F43:G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C44:E44"/>
    <mergeCell ref="F44:G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E45"/>
    <mergeCell ref="F45:G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E46"/>
    <mergeCell ref="F46:G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E47"/>
    <mergeCell ref="F47:G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E48"/>
    <mergeCell ref="F48:G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C49:E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E50"/>
    <mergeCell ref="F50:G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E51"/>
    <mergeCell ref="F51:G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E53"/>
    <mergeCell ref="F52:G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F53:G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C54:E54"/>
    <mergeCell ref="F54:G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E55"/>
    <mergeCell ref="F55:G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E56"/>
    <mergeCell ref="F56:G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E57"/>
    <mergeCell ref="F57:G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E58"/>
    <mergeCell ref="F58:G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C59:E59"/>
    <mergeCell ref="F59:G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E60"/>
    <mergeCell ref="F60:G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E61"/>
    <mergeCell ref="F61:G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E62"/>
    <mergeCell ref="F62:G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E63"/>
    <mergeCell ref="F63:G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C64:E65"/>
    <mergeCell ref="F64:G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F65:G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E66"/>
    <mergeCell ref="F66:G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E67"/>
    <mergeCell ref="F67:G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E68"/>
    <mergeCell ref="F68:G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C69:E69"/>
    <mergeCell ref="F69:G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C70:E70"/>
    <mergeCell ref="F70:G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C71:E71"/>
    <mergeCell ref="F71:G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C72:E72"/>
    <mergeCell ref="F72:G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C73:E73"/>
    <mergeCell ref="F73:G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C74:E74"/>
    <mergeCell ref="F74:G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C75:E75"/>
    <mergeCell ref="F75:G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C76:E77"/>
    <mergeCell ref="F76:G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F77:G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C78:E78"/>
    <mergeCell ref="F78:G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C79:E79"/>
    <mergeCell ref="F79:G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C80:E80"/>
    <mergeCell ref="F80:G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C81:E81"/>
    <mergeCell ref="F81:G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C82:E82"/>
    <mergeCell ref="F82:G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K83:L89"/>
    <mergeCell ref="M83:P83"/>
    <mergeCell ref="Q83:R83"/>
    <mergeCell ref="S83:T83"/>
    <mergeCell ref="U83:V83"/>
    <mergeCell ref="W83:X83"/>
    <mergeCell ref="Y83:Z83"/>
    <mergeCell ref="M84:P84"/>
    <mergeCell ref="Q84:R84"/>
    <mergeCell ref="S84:T84"/>
    <mergeCell ref="U84:V84"/>
    <mergeCell ref="W84:X84"/>
    <mergeCell ref="Y84:Z84"/>
    <mergeCell ref="M85:P86"/>
    <mergeCell ref="Q85:R86"/>
    <mergeCell ref="S85:T86"/>
    <mergeCell ref="U85:V86"/>
    <mergeCell ref="W85:X86"/>
    <mergeCell ref="Y85:Z86"/>
    <mergeCell ref="AA85:AA86"/>
    <mergeCell ref="A87:J88"/>
    <mergeCell ref="M87:P87"/>
    <mergeCell ref="Q87:R87"/>
    <mergeCell ref="S87:T87"/>
    <mergeCell ref="U87:V87"/>
    <mergeCell ref="W87:X87"/>
    <mergeCell ref="Y87:Z87"/>
    <mergeCell ref="M88:P88"/>
    <mergeCell ref="Q88:R88"/>
    <mergeCell ref="S88:T88"/>
    <mergeCell ref="U88:V88"/>
    <mergeCell ref="W88:X88"/>
    <mergeCell ref="Y88:Z88"/>
    <mergeCell ref="M89:P89"/>
    <mergeCell ref="Q89:R89"/>
    <mergeCell ref="S89:T89"/>
    <mergeCell ref="U89:V89"/>
    <mergeCell ref="W89:X89"/>
    <mergeCell ref="Y89:Z8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R22" activeCellId="0" sqref="AR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66"/>
    <col collapsed="false" customWidth="true" hidden="false" outlineLevel="0" max="4" min="3" style="0" width="2.88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3.1"/>
    <col collapsed="false" customWidth="true" hidden="false" outlineLevel="0" max="10" min="9" style="0" width="2.88"/>
    <col collapsed="false" customWidth="true" hidden="false" outlineLevel="0" max="11" min="11" style="0" width="2.55"/>
    <col collapsed="false" customWidth="true" hidden="false" outlineLevel="0" max="12" min="12" style="0" width="3.21"/>
    <col collapsed="false" customWidth="true" hidden="false" outlineLevel="0" max="14" min="13" style="0" width="2.99"/>
    <col collapsed="false" customWidth="true" hidden="false" outlineLevel="0" max="15" min="15" style="0" width="2.77"/>
    <col collapsed="false" customWidth="true" hidden="false" outlineLevel="0" max="16" min="16" style="0" width="2.88"/>
    <col collapsed="false" customWidth="true" hidden="false" outlineLevel="0" max="17" min="17" style="0" width="3.1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2.77"/>
    <col collapsed="false" customWidth="true" hidden="false" outlineLevel="0" max="21" min="21" style="0" width="3.21"/>
    <col collapsed="false" customWidth="true" hidden="false" outlineLevel="0" max="22" min="22" style="0" width="2.66"/>
    <col collapsed="false" customWidth="true" hidden="false" outlineLevel="0" max="23" min="23" style="0" width="3.1"/>
    <col collapsed="false" customWidth="true" hidden="false" outlineLevel="0" max="24" min="24" style="0" width="2.66"/>
    <col collapsed="false" customWidth="true" hidden="false" outlineLevel="0" max="25" min="25" style="0" width="3.1"/>
    <col collapsed="false" customWidth="true" hidden="false" outlineLevel="0" max="26" min="26" style="0" width="3.32"/>
    <col collapsed="false" customWidth="true" hidden="false" outlineLevel="0" max="27" min="27" style="0" width="2.88"/>
    <col collapsed="false" customWidth="true" hidden="false" outlineLevel="0" max="28" min="28" style="0" width="2.66"/>
    <col collapsed="false" customWidth="true" hidden="false" outlineLevel="0" max="30" min="29" style="0" width="2.88"/>
    <col collapsed="false" customWidth="true" hidden="false" outlineLevel="0" max="31" min="31" style="0" width="2.77"/>
    <col collapsed="false" customWidth="true" hidden="false" outlineLevel="0" max="32" min="32" style="0" width="2.99"/>
    <col collapsed="false" customWidth="true" hidden="false" outlineLevel="0" max="33" min="33" style="0" width="2.77"/>
    <col collapsed="false" customWidth="true" hidden="false" outlineLevel="0" max="34" min="34" style="0" width="2.88"/>
    <col collapsed="false" customWidth="true" hidden="false" outlineLevel="0" max="35" min="35" style="0" width="2.77"/>
    <col collapsed="false" customWidth="true" hidden="false" outlineLevel="0" max="39" min="36" style="0" width="2.66"/>
    <col collapsed="false" customWidth="true" hidden="false" outlineLevel="0" max="40" min="40" style="0" width="2.99"/>
    <col collapsed="false" customWidth="true" hidden="false" outlineLevel="0" max="41" min="41" style="0" width="3.21"/>
    <col collapsed="false" customWidth="true" hidden="false" outlineLevel="0" max="42" min="42" style="0" width="3.32"/>
    <col collapsed="false" customWidth="true" hidden="false" outlineLevel="0" max="44" min="43" style="0" width="3.1"/>
    <col collapsed="false" customWidth="true" hidden="false" outlineLevel="0" max="45" min="45" style="0" width="2.77"/>
    <col collapsed="false" customWidth="true" hidden="false" outlineLevel="0" max="46" min="46" style="0" width="2.66"/>
    <col collapsed="false" customWidth="true" hidden="false" outlineLevel="0" max="47" min="47" style="0" width="2.88"/>
    <col collapsed="false" customWidth="true" hidden="false" outlineLevel="0" max="48" min="48" style="0" width="3.1"/>
    <col collapsed="false" customWidth="true" hidden="false" outlineLevel="0" max="49" min="49" style="0" width="2.99"/>
    <col collapsed="false" customWidth="true" hidden="false" outlineLevel="0" max="50" min="50" style="0" width="2.77"/>
    <col collapsed="false" customWidth="true" hidden="false" outlineLevel="0" max="51" min="51" style="0" width="2.99"/>
    <col collapsed="false" customWidth="true" hidden="false" outlineLevel="0" max="52" min="52" style="0" width="2.88"/>
    <col collapsed="false" customWidth="true" hidden="false" outlineLevel="0" max="53" min="53" style="0" width="2.77"/>
    <col collapsed="false" customWidth="true" hidden="false" outlineLevel="0" max="54" min="54" style="0" width="3.77"/>
    <col collapsed="false" customWidth="true" hidden="false" outlineLevel="0" max="55" min="55" style="0" width="4.55"/>
    <col collapsed="false" customWidth="true" hidden="false" outlineLevel="0" max="56" min="56" style="0" width="5.21"/>
    <col collapsed="false" customWidth="true" hidden="false" outlineLevel="0" max="57" min="57" style="0" width="4.21"/>
    <col collapsed="false" customWidth="true" hidden="false" outlineLevel="0" max="58" min="58" style="0" width="4.55"/>
    <col collapsed="false" customWidth="true" hidden="false" outlineLevel="0" max="60" min="59" style="0" width="3.99"/>
    <col collapsed="false" customWidth="true" hidden="false" outlineLevel="0" max="61" min="61" style="0" width="3.88"/>
    <col collapsed="false" customWidth="true" hidden="false" outlineLevel="0" max="62" min="62" style="0" width="4.1"/>
    <col collapsed="false" customWidth="true" hidden="false" outlineLevel="0" max="63" min="63" style="0" width="5.55"/>
  </cols>
  <sheetData>
    <row r="1" customFormat="false" ht="37.5" hidden="false" customHeight="true" outlineLevel="0" collapsed="false">
      <c r="A1" s="81" t="s">
        <v>17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</row>
    <row r="2" customFormat="false" ht="46.5" hidden="false" customHeight="true" outlineLevel="0" collapsed="false">
      <c r="A2" s="82" t="s">
        <v>176</v>
      </c>
      <c r="B2" s="83" t="s">
        <v>177</v>
      </c>
      <c r="C2" s="83"/>
      <c r="D2" s="83"/>
      <c r="E2" s="83"/>
      <c r="F2" s="84" t="s">
        <v>178</v>
      </c>
      <c r="G2" s="83" t="s">
        <v>179</v>
      </c>
      <c r="H2" s="83"/>
      <c r="I2" s="83"/>
      <c r="J2" s="84" t="s">
        <v>180</v>
      </c>
      <c r="K2" s="83" t="s">
        <v>181</v>
      </c>
      <c r="L2" s="83"/>
      <c r="M2" s="83"/>
      <c r="N2" s="83"/>
      <c r="O2" s="83" t="s">
        <v>182</v>
      </c>
      <c r="P2" s="83"/>
      <c r="Q2" s="83"/>
      <c r="R2" s="83"/>
      <c r="S2" s="84" t="s">
        <v>183</v>
      </c>
      <c r="T2" s="85" t="s">
        <v>184</v>
      </c>
      <c r="U2" s="85"/>
      <c r="V2" s="85"/>
      <c r="W2" s="84" t="s">
        <v>185</v>
      </c>
      <c r="X2" s="83" t="s">
        <v>186</v>
      </c>
      <c r="Y2" s="83"/>
      <c r="Z2" s="83"/>
      <c r="AA2" s="84" t="s">
        <v>187</v>
      </c>
      <c r="AB2" s="83" t="s">
        <v>188</v>
      </c>
      <c r="AC2" s="83"/>
      <c r="AD2" s="83"/>
      <c r="AE2" s="83"/>
      <c r="AF2" s="84" t="s">
        <v>189</v>
      </c>
      <c r="AG2" s="83" t="s">
        <v>190</v>
      </c>
      <c r="AH2" s="83"/>
      <c r="AI2" s="83"/>
      <c r="AJ2" s="86" t="s">
        <v>191</v>
      </c>
      <c r="AK2" s="83" t="s">
        <v>192</v>
      </c>
      <c r="AL2" s="83"/>
      <c r="AM2" s="83"/>
      <c r="AN2" s="83"/>
      <c r="AO2" s="83" t="s">
        <v>193</v>
      </c>
      <c r="AP2" s="83"/>
      <c r="AQ2" s="83"/>
      <c r="AR2" s="83"/>
      <c r="AS2" s="84" t="s">
        <v>194</v>
      </c>
      <c r="AT2" s="83" t="s">
        <v>195</v>
      </c>
      <c r="AU2" s="83"/>
      <c r="AV2" s="83"/>
      <c r="AW2" s="87" t="s">
        <v>196</v>
      </c>
      <c r="AX2" s="83" t="s">
        <v>197</v>
      </c>
      <c r="AY2" s="83"/>
      <c r="AZ2" s="83"/>
      <c r="BA2" s="83"/>
      <c r="BB2" s="82" t="s">
        <v>176</v>
      </c>
      <c r="BC2" s="88" t="s">
        <v>198</v>
      </c>
      <c r="BD2" s="88"/>
      <c r="BE2" s="89" t="s">
        <v>199</v>
      </c>
      <c r="BF2" s="88" t="s">
        <v>200</v>
      </c>
      <c r="BG2" s="88"/>
      <c r="BH2" s="88"/>
      <c r="BI2" s="88" t="s">
        <v>201</v>
      </c>
      <c r="BJ2" s="88" t="s">
        <v>202</v>
      </c>
      <c r="BK2" s="88" t="s">
        <v>203</v>
      </c>
    </row>
    <row r="3" customFormat="false" ht="15.75" hidden="false" customHeight="true" outlineLevel="0" collapsed="false">
      <c r="A3" s="82"/>
      <c r="B3" s="90" t="n">
        <v>1</v>
      </c>
      <c r="C3" s="90" t="n">
        <v>8</v>
      </c>
      <c r="D3" s="90" t="n">
        <v>15</v>
      </c>
      <c r="E3" s="90" t="n">
        <v>22</v>
      </c>
      <c r="F3" s="84"/>
      <c r="G3" s="90" t="n">
        <v>6</v>
      </c>
      <c r="H3" s="90" t="n">
        <v>13</v>
      </c>
      <c r="I3" s="90" t="n">
        <v>20</v>
      </c>
      <c r="J3" s="84"/>
      <c r="K3" s="90" t="n">
        <v>3</v>
      </c>
      <c r="L3" s="90" t="n">
        <v>10</v>
      </c>
      <c r="M3" s="90" t="n">
        <v>17</v>
      </c>
      <c r="N3" s="90" t="n">
        <v>24</v>
      </c>
      <c r="O3" s="90" t="n">
        <v>1</v>
      </c>
      <c r="P3" s="90" t="n">
        <v>8</v>
      </c>
      <c r="Q3" s="90" t="n">
        <v>15</v>
      </c>
      <c r="R3" s="90" t="n">
        <v>22</v>
      </c>
      <c r="S3" s="84"/>
      <c r="T3" s="90" t="n">
        <v>5</v>
      </c>
      <c r="U3" s="90" t="n">
        <v>12</v>
      </c>
      <c r="V3" s="91" t="n">
        <v>19</v>
      </c>
      <c r="W3" s="84"/>
      <c r="X3" s="92" t="n">
        <v>2</v>
      </c>
      <c r="Y3" s="92" t="n">
        <v>9</v>
      </c>
      <c r="Z3" s="93" t="n">
        <v>16</v>
      </c>
      <c r="AA3" s="84"/>
      <c r="AB3" s="90" t="n">
        <v>2</v>
      </c>
      <c r="AC3" s="90" t="n">
        <v>9</v>
      </c>
      <c r="AD3" s="90" t="n">
        <v>16</v>
      </c>
      <c r="AE3" s="90" t="n">
        <v>23</v>
      </c>
      <c r="AF3" s="84"/>
      <c r="AG3" s="90" t="n">
        <v>6</v>
      </c>
      <c r="AH3" s="90" t="n">
        <v>13</v>
      </c>
      <c r="AI3" s="90" t="n">
        <v>20</v>
      </c>
      <c r="AJ3" s="86"/>
      <c r="AK3" s="90" t="n">
        <v>4</v>
      </c>
      <c r="AL3" s="90" t="n">
        <v>11</v>
      </c>
      <c r="AM3" s="90" t="n">
        <v>18</v>
      </c>
      <c r="AN3" s="90" t="n">
        <v>25</v>
      </c>
      <c r="AO3" s="90" t="n">
        <v>1</v>
      </c>
      <c r="AP3" s="90" t="n">
        <v>8</v>
      </c>
      <c r="AQ3" s="90" t="n">
        <v>15</v>
      </c>
      <c r="AR3" s="90" t="n">
        <v>22</v>
      </c>
      <c r="AS3" s="84"/>
      <c r="AT3" s="90" t="n">
        <v>6</v>
      </c>
      <c r="AU3" s="90" t="n">
        <v>13</v>
      </c>
      <c r="AV3" s="90" t="n">
        <v>20</v>
      </c>
      <c r="AW3" s="87"/>
      <c r="AX3" s="90" t="n">
        <v>3</v>
      </c>
      <c r="AY3" s="90" t="n">
        <v>10</v>
      </c>
      <c r="AZ3" s="90" t="n">
        <v>17</v>
      </c>
      <c r="BA3" s="90" t="n">
        <v>24</v>
      </c>
      <c r="BB3" s="82"/>
      <c r="BC3" s="94" t="s">
        <v>204</v>
      </c>
      <c r="BD3" s="94" t="s">
        <v>205</v>
      </c>
      <c r="BE3" s="89"/>
      <c r="BF3" s="95" t="s">
        <v>206</v>
      </c>
      <c r="BG3" s="95" t="s">
        <v>207</v>
      </c>
      <c r="BH3" s="95" t="s">
        <v>208</v>
      </c>
      <c r="BI3" s="88"/>
      <c r="BJ3" s="88"/>
      <c r="BK3" s="88"/>
    </row>
    <row r="4" customFormat="false" ht="51" hidden="false" customHeight="true" outlineLevel="0" collapsed="false">
      <c r="A4" s="82"/>
      <c r="B4" s="90" t="n">
        <v>7</v>
      </c>
      <c r="C4" s="90" t="n">
        <v>14</v>
      </c>
      <c r="D4" s="90" t="n">
        <v>21</v>
      </c>
      <c r="E4" s="90" t="n">
        <v>28</v>
      </c>
      <c r="F4" s="84"/>
      <c r="G4" s="90" t="n">
        <v>12</v>
      </c>
      <c r="H4" s="90" t="n">
        <v>19</v>
      </c>
      <c r="I4" s="90" t="n">
        <v>26</v>
      </c>
      <c r="J4" s="84"/>
      <c r="K4" s="90" t="n">
        <v>9</v>
      </c>
      <c r="L4" s="90" t="n">
        <v>16</v>
      </c>
      <c r="M4" s="90" t="n">
        <v>23</v>
      </c>
      <c r="N4" s="90" t="n">
        <v>30</v>
      </c>
      <c r="O4" s="90" t="n">
        <v>7</v>
      </c>
      <c r="P4" s="90" t="n">
        <v>14</v>
      </c>
      <c r="Q4" s="90" t="n">
        <v>21</v>
      </c>
      <c r="R4" s="90" t="n">
        <v>28</v>
      </c>
      <c r="S4" s="84"/>
      <c r="T4" s="90" t="n">
        <v>11</v>
      </c>
      <c r="U4" s="90" t="n">
        <v>18</v>
      </c>
      <c r="V4" s="91" t="n">
        <v>25</v>
      </c>
      <c r="W4" s="84"/>
      <c r="X4" s="96" t="n">
        <v>8</v>
      </c>
      <c r="Y4" s="96" t="n">
        <v>15</v>
      </c>
      <c r="Z4" s="96" t="n">
        <v>22</v>
      </c>
      <c r="AA4" s="84"/>
      <c r="AB4" s="90" t="n">
        <v>8</v>
      </c>
      <c r="AC4" s="90" t="n">
        <v>15</v>
      </c>
      <c r="AD4" s="90" t="n">
        <v>22</v>
      </c>
      <c r="AE4" s="90" t="n">
        <v>29</v>
      </c>
      <c r="AF4" s="84"/>
      <c r="AG4" s="90" t="n">
        <v>12</v>
      </c>
      <c r="AH4" s="90" t="n">
        <v>19</v>
      </c>
      <c r="AI4" s="90" t="n">
        <v>26</v>
      </c>
      <c r="AJ4" s="86"/>
      <c r="AK4" s="90" t="n">
        <v>10</v>
      </c>
      <c r="AL4" s="90" t="n">
        <v>17</v>
      </c>
      <c r="AM4" s="90" t="n">
        <v>24</v>
      </c>
      <c r="AN4" s="90" t="n">
        <v>31</v>
      </c>
      <c r="AO4" s="90" t="n">
        <v>7</v>
      </c>
      <c r="AP4" s="90" t="n">
        <v>14</v>
      </c>
      <c r="AQ4" s="90" t="n">
        <v>21</v>
      </c>
      <c r="AR4" s="90" t="n">
        <v>28</v>
      </c>
      <c r="AS4" s="84"/>
      <c r="AT4" s="90" t="n">
        <v>12</v>
      </c>
      <c r="AU4" s="90" t="n">
        <v>19</v>
      </c>
      <c r="AV4" s="90" t="n">
        <v>26</v>
      </c>
      <c r="AW4" s="87"/>
      <c r="AX4" s="90" t="n">
        <v>9</v>
      </c>
      <c r="AY4" s="90" t="n">
        <v>16</v>
      </c>
      <c r="AZ4" s="90" t="n">
        <v>23</v>
      </c>
      <c r="BA4" s="90" t="n">
        <v>31</v>
      </c>
      <c r="BB4" s="82"/>
      <c r="BC4" s="94"/>
      <c r="BD4" s="94"/>
      <c r="BE4" s="89"/>
      <c r="BF4" s="95"/>
      <c r="BG4" s="95"/>
      <c r="BH4" s="95"/>
      <c r="BI4" s="88"/>
      <c r="BJ4" s="88"/>
      <c r="BK4" s="88"/>
    </row>
    <row r="5" customFormat="false" ht="18.75" hidden="false" customHeight="false" outlineLevel="0" collapsed="false">
      <c r="A5" s="97" t="n">
        <v>1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 t="n">
        <v>17</v>
      </c>
      <c r="S5" s="97" t="s">
        <v>209</v>
      </c>
      <c r="T5" s="97" t="s">
        <v>209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8"/>
      <c r="AN5" s="97"/>
      <c r="AO5" s="97" t="n">
        <v>21</v>
      </c>
      <c r="AP5" s="97" t="n">
        <v>0</v>
      </c>
      <c r="AQ5" s="97" t="s">
        <v>210</v>
      </c>
      <c r="AR5" s="97" t="s">
        <v>211</v>
      </c>
      <c r="AS5" s="97" t="s">
        <v>209</v>
      </c>
      <c r="AT5" s="97" t="s">
        <v>209</v>
      </c>
      <c r="AU5" s="97" t="s">
        <v>209</v>
      </c>
      <c r="AV5" s="97" t="s">
        <v>209</v>
      </c>
      <c r="AW5" s="97" t="s">
        <v>209</v>
      </c>
      <c r="AX5" s="97" t="s">
        <v>209</v>
      </c>
      <c r="AY5" s="97" t="s">
        <v>209</v>
      </c>
      <c r="AZ5" s="97" t="s">
        <v>209</v>
      </c>
      <c r="BA5" s="97" t="s">
        <v>209</v>
      </c>
      <c r="BB5" s="99" t="n">
        <v>1</v>
      </c>
      <c r="BC5" s="99" t="n">
        <v>38</v>
      </c>
      <c r="BD5" s="99" t="n">
        <v>1368</v>
      </c>
      <c r="BE5" s="99" t="n">
        <v>1</v>
      </c>
      <c r="BF5" s="99" t="n">
        <v>1</v>
      </c>
      <c r="BG5" s="99" t="n">
        <v>1</v>
      </c>
      <c r="BH5" s="99"/>
      <c r="BI5" s="99"/>
      <c r="BJ5" s="100" t="s">
        <v>212</v>
      </c>
      <c r="BK5" s="99" t="n">
        <v>52</v>
      </c>
    </row>
    <row r="6" customFormat="false" ht="18.75" hidden="false" customHeight="false" outlineLevel="0" collapsed="false">
      <c r="A6" s="97" t="n">
        <v>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 t="n">
        <v>15</v>
      </c>
      <c r="Q6" s="97" t="n">
        <v>0</v>
      </c>
      <c r="R6" s="97" t="s">
        <v>211</v>
      </c>
      <c r="S6" s="97" t="s">
        <v>209</v>
      </c>
      <c r="T6" s="97" t="s">
        <v>209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 t="n">
        <v>0</v>
      </c>
      <c r="AG6" s="97" t="s">
        <v>210</v>
      </c>
      <c r="AH6" s="97" t="s">
        <v>210</v>
      </c>
      <c r="AI6" s="97" t="s">
        <v>210</v>
      </c>
      <c r="AJ6" s="97"/>
      <c r="AK6" s="97"/>
      <c r="AL6" s="97" t="n">
        <v>0</v>
      </c>
      <c r="AM6" s="97" t="s">
        <v>210</v>
      </c>
      <c r="AO6" s="97"/>
      <c r="AP6" s="97" t="n">
        <v>16</v>
      </c>
      <c r="AQ6" s="97" t="n">
        <v>0</v>
      </c>
      <c r="AR6" s="97" t="s">
        <v>211</v>
      </c>
      <c r="AS6" s="97" t="s">
        <v>209</v>
      </c>
      <c r="AT6" s="97" t="s">
        <v>209</v>
      </c>
      <c r="AU6" s="97" t="s">
        <v>213</v>
      </c>
      <c r="AV6" s="97" t="s">
        <v>209</v>
      </c>
      <c r="AW6" s="97" t="s">
        <v>209</v>
      </c>
      <c r="AX6" s="97" t="s">
        <v>209</v>
      </c>
      <c r="AY6" s="97" t="s">
        <v>209</v>
      </c>
      <c r="AZ6" s="97" t="s">
        <v>209</v>
      </c>
      <c r="BA6" s="97" t="s">
        <v>209</v>
      </c>
      <c r="BB6" s="99" t="n">
        <v>2</v>
      </c>
      <c r="BC6" s="99" t="n">
        <v>31</v>
      </c>
      <c r="BD6" s="99" t="n">
        <v>1116</v>
      </c>
      <c r="BE6" s="99" t="n">
        <v>2</v>
      </c>
      <c r="BF6" s="99" t="n">
        <v>4</v>
      </c>
      <c r="BG6" s="99" t="n">
        <v>4</v>
      </c>
      <c r="BH6" s="99"/>
      <c r="BI6" s="99"/>
      <c r="BJ6" s="100" t="s">
        <v>212</v>
      </c>
      <c r="BK6" s="99" t="n">
        <v>52</v>
      </c>
    </row>
    <row r="7" customFormat="false" ht="18.75" hidden="false" customHeight="false" outlineLevel="0" collapsed="false">
      <c r="A7" s="97" t="n">
        <v>3</v>
      </c>
      <c r="B7" s="97"/>
      <c r="C7" s="97"/>
      <c r="D7" s="97" t="n">
        <v>0</v>
      </c>
      <c r="E7" s="97" t="s">
        <v>210</v>
      </c>
      <c r="F7" s="97" t="s">
        <v>210</v>
      </c>
      <c r="G7" s="97"/>
      <c r="H7" s="97" t="n">
        <v>4</v>
      </c>
      <c r="I7" s="97" t="n">
        <v>0</v>
      </c>
      <c r="J7" s="97" t="n">
        <v>0</v>
      </c>
      <c r="K7" s="97" t="n">
        <v>0</v>
      </c>
      <c r="L7" s="97" t="s">
        <v>210</v>
      </c>
      <c r="M7" s="97" t="s">
        <v>210</v>
      </c>
      <c r="N7" s="97" t="s">
        <v>210</v>
      </c>
      <c r="O7" s="97" t="s">
        <v>210</v>
      </c>
      <c r="P7" s="101" t="s">
        <v>210</v>
      </c>
      <c r="Q7" s="97" t="s">
        <v>210</v>
      </c>
      <c r="R7" s="97" t="s">
        <v>211</v>
      </c>
      <c r="S7" s="102" t="str">
        <f aca="false">T7</f>
        <v>=</v>
      </c>
      <c r="T7" s="97" t="s">
        <v>209</v>
      </c>
      <c r="U7" s="97"/>
      <c r="V7" s="102"/>
      <c r="W7" s="102"/>
      <c r="X7" s="102" t="n">
        <v>0</v>
      </c>
      <c r="Y7" s="97" t="n">
        <v>0</v>
      </c>
      <c r="Z7" s="97" t="n">
        <v>0</v>
      </c>
      <c r="AA7" s="97" t="s">
        <v>210</v>
      </c>
      <c r="AB7" s="97" t="s">
        <v>210</v>
      </c>
      <c r="AC7" s="97" t="s">
        <v>210</v>
      </c>
      <c r="AD7" s="97" t="s">
        <v>210</v>
      </c>
      <c r="AE7" s="97" t="s">
        <v>210</v>
      </c>
      <c r="AF7" s="97" t="s">
        <v>210</v>
      </c>
      <c r="AG7" s="97" t="s">
        <v>210</v>
      </c>
      <c r="AH7" s="97" t="s">
        <v>210</v>
      </c>
      <c r="AI7" s="97" t="n">
        <v>4</v>
      </c>
      <c r="AJ7" s="97" t="n">
        <v>0</v>
      </c>
      <c r="AK7" s="97" t="s">
        <v>210</v>
      </c>
      <c r="AL7" s="97" t="s">
        <v>210</v>
      </c>
      <c r="AM7" s="97" t="s">
        <v>210</v>
      </c>
      <c r="AN7" s="102" t="s">
        <v>210</v>
      </c>
      <c r="AO7" s="97" t="s">
        <v>210</v>
      </c>
      <c r="AP7" s="97" t="s">
        <v>211</v>
      </c>
      <c r="AQ7" s="102" t="s">
        <v>214</v>
      </c>
      <c r="AR7" s="102" t="s">
        <v>214</v>
      </c>
      <c r="AS7" s="103"/>
      <c r="AT7" s="97"/>
      <c r="AU7" s="97"/>
      <c r="AV7" s="97"/>
      <c r="AW7" s="97"/>
      <c r="AX7" s="97"/>
      <c r="AY7" s="97"/>
      <c r="AZ7" s="97"/>
      <c r="BA7" s="97"/>
      <c r="BB7" s="99" t="n">
        <v>3</v>
      </c>
      <c r="BC7" s="99" t="n">
        <v>8</v>
      </c>
      <c r="BD7" s="99" t="n">
        <v>288</v>
      </c>
      <c r="BE7" s="99" t="n">
        <v>2</v>
      </c>
      <c r="BF7" s="99" t="n">
        <v>8</v>
      </c>
      <c r="BG7" s="99" t="n">
        <v>21</v>
      </c>
      <c r="BH7" s="99" t="n">
        <v>0</v>
      </c>
      <c r="BI7" s="99" t="n">
        <v>2</v>
      </c>
      <c r="BJ7" s="100" t="s">
        <v>215</v>
      </c>
      <c r="BK7" s="99" t="n">
        <v>43</v>
      </c>
    </row>
    <row r="8" customFormat="false" ht="19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5"/>
      <c r="BB8" s="106" t="s">
        <v>216</v>
      </c>
      <c r="BC8" s="99" t="n">
        <v>77</v>
      </c>
      <c r="BD8" s="99" t="n">
        <v>2772</v>
      </c>
      <c r="BE8" s="99" t="n">
        <v>5</v>
      </c>
      <c r="BF8" s="99" t="n">
        <v>13</v>
      </c>
      <c r="BG8" s="99" t="n">
        <v>26</v>
      </c>
      <c r="BH8" s="99" t="n">
        <v>0</v>
      </c>
      <c r="BI8" s="99" t="n">
        <v>2</v>
      </c>
      <c r="BJ8" s="100" t="s">
        <v>217</v>
      </c>
      <c r="BK8" s="100" t="s">
        <v>218</v>
      </c>
    </row>
    <row r="9" customFormat="false" ht="110.25" hidden="false" customHeight="true" outlineLevel="0" collapsed="false">
      <c r="A9" s="107" t="s">
        <v>219</v>
      </c>
      <c r="B9" s="107"/>
      <c r="C9" s="107"/>
      <c r="D9" s="107"/>
      <c r="E9" s="107"/>
      <c r="F9" s="108"/>
      <c r="G9" s="108"/>
      <c r="H9" s="108"/>
      <c r="I9" s="109" t="s">
        <v>198</v>
      </c>
      <c r="J9" s="109"/>
      <c r="K9" s="109"/>
      <c r="L9" s="109"/>
      <c r="M9" s="110"/>
      <c r="N9" s="110"/>
      <c r="O9" s="111" t="s">
        <v>220</v>
      </c>
      <c r="P9" s="111"/>
      <c r="Q9" s="111"/>
      <c r="R9" s="111"/>
      <c r="S9" s="111"/>
      <c r="T9" s="112"/>
      <c r="U9" s="112"/>
      <c r="V9" s="111" t="s">
        <v>221</v>
      </c>
      <c r="W9" s="111"/>
      <c r="X9" s="111"/>
      <c r="Y9" s="111"/>
      <c r="Z9" s="111"/>
      <c r="AA9" s="113"/>
      <c r="AB9" s="111" t="s">
        <v>199</v>
      </c>
      <c r="AC9" s="111"/>
      <c r="AD9" s="111"/>
      <c r="AE9" s="111"/>
      <c r="AF9" s="113"/>
      <c r="AG9" s="111" t="s">
        <v>222</v>
      </c>
      <c r="AH9" s="111"/>
      <c r="AI9" s="111"/>
      <c r="AJ9" s="111"/>
      <c r="AK9" s="113"/>
      <c r="AL9" s="113"/>
      <c r="AM9" s="111" t="s">
        <v>223</v>
      </c>
      <c r="AN9" s="111"/>
      <c r="AO9" s="111"/>
      <c r="AP9" s="111"/>
      <c r="AQ9" s="113"/>
      <c r="AR9" s="111" t="s">
        <v>224</v>
      </c>
      <c r="AS9" s="111"/>
      <c r="AT9" s="111"/>
      <c r="AU9" s="111"/>
      <c r="AV9" s="113"/>
      <c r="AW9" s="111" t="s">
        <v>225</v>
      </c>
      <c r="AX9" s="111"/>
      <c r="AY9" s="111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</row>
    <row r="10" customFormat="false" ht="1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</row>
    <row r="11" customFormat="false" ht="18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02"/>
      <c r="K11" s="114"/>
      <c r="L11" s="114"/>
      <c r="M11" s="114"/>
      <c r="N11" s="114"/>
      <c r="O11" s="114"/>
      <c r="P11" s="114"/>
      <c r="Q11" s="102" t="n">
        <v>0</v>
      </c>
      <c r="R11" s="114"/>
      <c r="S11" s="114"/>
      <c r="T11" s="114"/>
      <c r="U11" s="114"/>
      <c r="V11" s="114"/>
      <c r="W11" s="114"/>
      <c r="X11" s="102" t="s">
        <v>210</v>
      </c>
      <c r="Y11" s="114"/>
      <c r="Z11" s="114"/>
      <c r="AA11" s="114"/>
      <c r="AB11" s="114"/>
      <c r="AC11" s="102" t="s">
        <v>211</v>
      </c>
      <c r="AD11" s="114"/>
      <c r="AE11" s="114"/>
      <c r="AF11" s="114"/>
      <c r="AG11" s="114"/>
      <c r="AH11" s="114"/>
      <c r="AI11" s="102"/>
      <c r="AJ11" s="114"/>
      <c r="AK11" s="114"/>
      <c r="AL11" s="114"/>
      <c r="AM11" s="114"/>
      <c r="AN11" s="102" t="s">
        <v>214</v>
      </c>
      <c r="AO11" s="114"/>
      <c r="AP11" s="114"/>
      <c r="AQ11" s="114"/>
      <c r="AR11" s="114"/>
      <c r="AS11" s="97" t="s">
        <v>209</v>
      </c>
      <c r="AT11" s="114"/>
      <c r="AU11" s="114"/>
      <c r="AV11" s="114"/>
      <c r="AW11" s="114"/>
      <c r="AX11" s="102" t="s">
        <v>213</v>
      </c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</row>
  </sheetData>
  <sheetProtection sheet="true" selectLockedCells="true" selectUnlockedCells="true"/>
  <mergeCells count="44">
    <mergeCell ref="A1:BK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H2"/>
    <mergeCell ref="BI2:BI4"/>
    <mergeCell ref="BJ2:BJ4"/>
    <mergeCell ref="BK2:BK4"/>
    <mergeCell ref="BC3:BC4"/>
    <mergeCell ref="BD3:BD4"/>
    <mergeCell ref="BF3:BF4"/>
    <mergeCell ref="BG3:BG4"/>
    <mergeCell ref="BH3:BH4"/>
    <mergeCell ref="A9:E9"/>
    <mergeCell ref="I9:L9"/>
    <mergeCell ref="O9:S9"/>
    <mergeCell ref="V9:Z9"/>
    <mergeCell ref="AB9:AE9"/>
    <mergeCell ref="AG9:AJ9"/>
    <mergeCell ref="AM9:AP9"/>
    <mergeCell ref="AR9:AT9"/>
    <mergeCell ref="AW9:A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90234375" defaultRowHeight="15" zeroHeight="false" outlineLevelRow="0" outlineLevelCol="0"/>
  <cols>
    <col collapsed="false" customWidth="true" hidden="false" outlineLevel="0" max="6" min="6" style="0" width="9.65"/>
    <col collapsed="false" customWidth="true" hidden="false" outlineLevel="0" max="7" min="7" style="0" width="9.88"/>
    <col collapsed="false" customWidth="true" hidden="false" outlineLevel="0" max="8" min="8" style="0" width="10.65"/>
    <col collapsed="false" customWidth="true" hidden="false" outlineLevel="0" max="10" min="10" style="0" width="16.88"/>
  </cols>
  <sheetData>
    <row r="1" s="116" customFormat="true" ht="24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15"/>
      <c r="M1" s="115"/>
      <c r="N1" s="115"/>
      <c r="O1" s="115"/>
      <c r="P1" s="115"/>
    </row>
    <row r="2" s="116" customFormat="true" ht="24" hidden="false" customHeight="true" outlineLevel="0" collapsed="false">
      <c r="A2" s="1" t="s">
        <v>227</v>
      </c>
      <c r="B2" s="1"/>
      <c r="C2" s="1"/>
      <c r="D2" s="1"/>
      <c r="E2" s="1"/>
      <c r="F2" s="1"/>
      <c r="G2" s="1"/>
      <c r="H2" s="1"/>
      <c r="I2" s="1"/>
      <c r="J2" s="1"/>
      <c r="K2" s="1"/>
      <c r="L2" s="115"/>
      <c r="M2" s="115"/>
      <c r="N2" s="115"/>
      <c r="O2" s="115"/>
      <c r="P2" s="115"/>
    </row>
    <row r="3" s="116" customFormat="true" ht="19.5" hidden="false" customHeight="true" outlineLevel="0" collapsed="false">
      <c r="A3" s="1" t="s">
        <v>228</v>
      </c>
      <c r="B3" s="1"/>
      <c r="C3" s="1"/>
      <c r="D3" s="1"/>
      <c r="E3" s="1"/>
      <c r="F3" s="1"/>
      <c r="G3" s="1"/>
      <c r="H3" s="1"/>
      <c r="I3" s="1"/>
      <c r="J3" s="1"/>
      <c r="K3" s="1"/>
      <c r="L3" s="115"/>
      <c r="M3" s="115"/>
      <c r="N3" s="115"/>
      <c r="O3" s="115"/>
      <c r="P3" s="115"/>
    </row>
    <row r="4" s="116" customFormat="true" ht="19.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5"/>
      <c r="L4" s="115"/>
      <c r="M4" s="115"/>
      <c r="N4" s="115"/>
      <c r="O4" s="115"/>
      <c r="P4" s="115"/>
    </row>
    <row r="5" s="116" customFormat="true" ht="24.75" hidden="false" customHeight="true" outlineLevel="0" collapsed="false">
      <c r="B5" s="118" t="s">
        <v>229</v>
      </c>
      <c r="C5" s="118" t="s">
        <v>230</v>
      </c>
      <c r="D5" s="118"/>
      <c r="E5" s="118"/>
      <c r="F5" s="118"/>
      <c r="G5" s="118"/>
      <c r="H5" s="118"/>
      <c r="I5" s="118"/>
      <c r="J5" s="118"/>
      <c r="K5" s="118" t="s">
        <v>229</v>
      </c>
    </row>
    <row r="6" s="116" customFormat="true" ht="28.5" hidden="false" customHeight="true" outlineLevel="0" collapsed="false">
      <c r="B6" s="119"/>
      <c r="C6" s="120" t="s">
        <v>231</v>
      </c>
      <c r="D6" s="120"/>
      <c r="E6" s="120"/>
      <c r="F6" s="120"/>
      <c r="G6" s="120"/>
      <c r="H6" s="120"/>
      <c r="I6" s="120"/>
      <c r="J6" s="120"/>
      <c r="K6" s="121"/>
    </row>
    <row r="7" s="116" customFormat="true" ht="22.5" hidden="false" customHeight="true" outlineLevel="0" collapsed="false">
      <c r="B7" s="119" t="n">
        <v>1</v>
      </c>
      <c r="C7" s="122" t="s">
        <v>232</v>
      </c>
      <c r="D7" s="122"/>
      <c r="E7" s="122"/>
      <c r="F7" s="122"/>
      <c r="G7" s="122"/>
      <c r="H7" s="122"/>
      <c r="I7" s="122"/>
      <c r="J7" s="122"/>
      <c r="K7" s="119" t="n">
        <v>410</v>
      </c>
    </row>
    <row r="8" s="116" customFormat="true" ht="22.5" hidden="false" customHeight="true" outlineLevel="0" collapsed="false">
      <c r="B8" s="119" t="n">
        <v>2</v>
      </c>
      <c r="C8" s="122" t="s">
        <v>233</v>
      </c>
      <c r="D8" s="122"/>
      <c r="E8" s="122"/>
      <c r="F8" s="122"/>
      <c r="G8" s="122"/>
      <c r="H8" s="122"/>
      <c r="I8" s="122"/>
      <c r="J8" s="122"/>
      <c r="K8" s="119" t="n">
        <v>404</v>
      </c>
    </row>
    <row r="9" s="116" customFormat="true" ht="22.5" hidden="false" customHeight="true" outlineLevel="0" collapsed="false">
      <c r="B9" s="119" t="n">
        <v>3</v>
      </c>
      <c r="C9" s="122" t="s">
        <v>234</v>
      </c>
      <c r="D9" s="122"/>
      <c r="E9" s="122"/>
      <c r="F9" s="122"/>
      <c r="G9" s="122"/>
      <c r="H9" s="122"/>
      <c r="I9" s="122"/>
      <c r="J9" s="122"/>
      <c r="K9" s="119" t="s">
        <v>235</v>
      </c>
    </row>
    <row r="10" s="116" customFormat="true" ht="22.5" hidden="false" customHeight="true" outlineLevel="0" collapsed="false">
      <c r="B10" s="119" t="n">
        <v>4</v>
      </c>
      <c r="C10" s="122" t="s">
        <v>236</v>
      </c>
      <c r="D10" s="122"/>
      <c r="E10" s="122"/>
      <c r="F10" s="122"/>
      <c r="G10" s="122"/>
      <c r="H10" s="122"/>
      <c r="I10" s="122"/>
      <c r="J10" s="122"/>
      <c r="K10" s="119" t="s">
        <v>237</v>
      </c>
    </row>
    <row r="11" s="116" customFormat="true" ht="22.5" hidden="false" customHeight="true" outlineLevel="0" collapsed="false">
      <c r="B11" s="119" t="n">
        <v>5</v>
      </c>
      <c r="C11" s="122" t="s">
        <v>238</v>
      </c>
      <c r="D11" s="122"/>
      <c r="E11" s="122"/>
      <c r="F11" s="122"/>
      <c r="G11" s="122"/>
      <c r="H11" s="122"/>
      <c r="I11" s="122"/>
      <c r="J11" s="122"/>
      <c r="K11" s="119" t="n">
        <v>402</v>
      </c>
    </row>
    <row r="12" s="116" customFormat="true" ht="22.5" hidden="false" customHeight="true" outlineLevel="0" collapsed="false">
      <c r="B12" s="119" t="n">
        <v>6</v>
      </c>
      <c r="C12" s="122" t="s">
        <v>239</v>
      </c>
      <c r="D12" s="122"/>
      <c r="E12" s="122"/>
      <c r="F12" s="122"/>
      <c r="G12" s="122"/>
      <c r="H12" s="122"/>
      <c r="I12" s="122"/>
      <c r="J12" s="122"/>
      <c r="K12" s="119" t="n">
        <v>311</v>
      </c>
    </row>
    <row r="13" s="116" customFormat="true" ht="22.5" hidden="false" customHeight="true" outlineLevel="0" collapsed="false">
      <c r="B13" s="119" t="n">
        <v>7</v>
      </c>
      <c r="C13" s="122" t="s">
        <v>240</v>
      </c>
      <c r="D13" s="122"/>
      <c r="E13" s="122"/>
      <c r="F13" s="122"/>
      <c r="G13" s="122"/>
      <c r="H13" s="122"/>
      <c r="I13" s="122"/>
      <c r="J13" s="122"/>
      <c r="K13" s="119" t="n">
        <v>107</v>
      </c>
    </row>
    <row r="14" s="116" customFormat="true" ht="22.5" hidden="false" customHeight="true" outlineLevel="0" collapsed="false">
      <c r="B14" s="119" t="n">
        <v>8</v>
      </c>
      <c r="C14" s="122" t="s">
        <v>241</v>
      </c>
      <c r="D14" s="122"/>
      <c r="E14" s="122"/>
      <c r="F14" s="122"/>
      <c r="G14" s="122"/>
      <c r="H14" s="122"/>
      <c r="I14" s="122"/>
      <c r="J14" s="122"/>
      <c r="K14" s="119" t="n">
        <v>107</v>
      </c>
    </row>
    <row r="15" s="116" customFormat="true" ht="22.5" hidden="false" customHeight="true" outlineLevel="0" collapsed="false">
      <c r="B15" s="119" t="n">
        <v>9</v>
      </c>
      <c r="C15" s="122" t="s">
        <v>242</v>
      </c>
      <c r="D15" s="122"/>
      <c r="E15" s="122"/>
      <c r="F15" s="122"/>
      <c r="G15" s="122"/>
      <c r="H15" s="122"/>
      <c r="I15" s="122"/>
      <c r="J15" s="122"/>
      <c r="K15" s="119" t="n">
        <v>312</v>
      </c>
    </row>
    <row r="16" s="116" customFormat="true" ht="22.5" hidden="false" customHeight="true" outlineLevel="0" collapsed="false">
      <c r="B16" s="119" t="n">
        <v>10</v>
      </c>
      <c r="C16" s="122" t="s">
        <v>243</v>
      </c>
      <c r="D16" s="122"/>
      <c r="E16" s="122"/>
      <c r="F16" s="122"/>
      <c r="G16" s="122"/>
      <c r="H16" s="122"/>
      <c r="I16" s="122"/>
      <c r="J16" s="122"/>
      <c r="K16" s="119" t="n">
        <v>212</v>
      </c>
    </row>
    <row r="17" s="116" customFormat="true" ht="22.5" hidden="false" customHeight="true" outlineLevel="0" collapsed="false">
      <c r="B17" s="119"/>
      <c r="C17" s="120" t="s">
        <v>244</v>
      </c>
      <c r="D17" s="120"/>
      <c r="E17" s="120"/>
      <c r="F17" s="120"/>
      <c r="G17" s="120"/>
      <c r="H17" s="120"/>
      <c r="I17" s="120"/>
      <c r="J17" s="120"/>
      <c r="K17" s="119"/>
    </row>
    <row r="18" s="116" customFormat="true" ht="22.5" hidden="false" customHeight="true" outlineLevel="0" collapsed="false">
      <c r="B18" s="119" t="n">
        <v>1</v>
      </c>
      <c r="C18" s="122" t="s">
        <v>245</v>
      </c>
      <c r="D18" s="122"/>
      <c r="E18" s="122"/>
      <c r="F18" s="122"/>
      <c r="G18" s="122"/>
      <c r="H18" s="122"/>
      <c r="I18" s="122"/>
      <c r="J18" s="122"/>
      <c r="K18" s="119" t="n">
        <v>309</v>
      </c>
    </row>
    <row r="19" s="116" customFormat="true" ht="22.5" hidden="false" customHeight="true" outlineLevel="0" collapsed="false">
      <c r="B19" s="119"/>
      <c r="C19" s="120" t="s">
        <v>246</v>
      </c>
      <c r="D19" s="120"/>
      <c r="E19" s="120"/>
      <c r="F19" s="120"/>
      <c r="G19" s="120"/>
      <c r="H19" s="120"/>
      <c r="I19" s="120"/>
      <c r="J19" s="120"/>
      <c r="K19" s="119"/>
    </row>
    <row r="20" s="116" customFormat="true" ht="22.5" hidden="false" customHeight="true" outlineLevel="0" collapsed="false">
      <c r="B20" s="119" t="n">
        <v>1</v>
      </c>
      <c r="C20" s="122" t="s">
        <v>247</v>
      </c>
      <c r="D20" s="122"/>
      <c r="E20" s="122"/>
      <c r="F20" s="122"/>
      <c r="G20" s="122"/>
      <c r="H20" s="122"/>
      <c r="I20" s="122"/>
      <c r="J20" s="122"/>
      <c r="K20" s="119" t="n">
        <v>107</v>
      </c>
    </row>
    <row r="21" s="116" customFormat="true" ht="22.5" hidden="false" customHeight="true" outlineLevel="0" collapsed="false">
      <c r="B21" s="119"/>
      <c r="C21" s="120" t="s">
        <v>248</v>
      </c>
      <c r="D21" s="120"/>
      <c r="E21" s="120"/>
      <c r="F21" s="120"/>
      <c r="G21" s="120"/>
      <c r="H21" s="120"/>
      <c r="I21" s="120"/>
      <c r="J21" s="120"/>
      <c r="K21" s="119"/>
    </row>
    <row r="22" s="116" customFormat="true" ht="22.5" hidden="false" customHeight="true" outlineLevel="0" collapsed="false">
      <c r="B22" s="119" t="n">
        <v>1</v>
      </c>
      <c r="C22" s="122" t="s">
        <v>249</v>
      </c>
      <c r="D22" s="122"/>
      <c r="E22" s="122"/>
      <c r="F22" s="122"/>
      <c r="G22" s="122"/>
      <c r="H22" s="122"/>
      <c r="I22" s="122"/>
      <c r="J22" s="122"/>
      <c r="K22" s="119" t="n">
        <v>124</v>
      </c>
    </row>
    <row r="23" s="116" customFormat="true" ht="22.5" hidden="false" customHeight="true" outlineLevel="0" collapsed="false">
      <c r="B23" s="119" t="n">
        <v>2</v>
      </c>
      <c r="C23" s="122" t="s">
        <v>250</v>
      </c>
      <c r="D23" s="122"/>
      <c r="E23" s="122"/>
      <c r="F23" s="122"/>
      <c r="G23" s="122"/>
      <c r="H23" s="122"/>
      <c r="I23" s="122"/>
      <c r="J23" s="122"/>
      <c r="K23" s="119" t="n">
        <v>123</v>
      </c>
    </row>
    <row r="24" s="116" customFormat="true" ht="22.5" hidden="false" customHeight="true" outlineLevel="0" collapsed="false">
      <c r="B24" s="119" t="n">
        <v>3</v>
      </c>
      <c r="C24" s="122" t="s">
        <v>251</v>
      </c>
      <c r="D24" s="122"/>
      <c r="E24" s="122"/>
      <c r="F24" s="122"/>
      <c r="G24" s="122"/>
      <c r="H24" s="122"/>
      <c r="I24" s="122"/>
      <c r="J24" s="122"/>
      <c r="K24" s="119"/>
    </row>
    <row r="25" s="116" customFormat="true" ht="22.5" hidden="false" customHeight="true" outlineLevel="0" collapsed="false">
      <c r="B25" s="119" t="n">
        <v>4</v>
      </c>
      <c r="C25" s="123" t="s">
        <v>252</v>
      </c>
      <c r="D25" s="124"/>
      <c r="E25" s="124"/>
      <c r="F25" s="124"/>
      <c r="G25" s="124"/>
      <c r="H25" s="124"/>
      <c r="I25" s="124"/>
      <c r="J25" s="125"/>
      <c r="K25" s="119"/>
    </row>
    <row r="26" s="116" customFormat="true" ht="22.5" hidden="false" customHeight="true" outlineLevel="0" collapsed="false">
      <c r="B26" s="119"/>
      <c r="C26" s="120" t="s">
        <v>253</v>
      </c>
      <c r="D26" s="120"/>
      <c r="E26" s="120"/>
      <c r="F26" s="120"/>
      <c r="G26" s="120"/>
      <c r="H26" s="120"/>
      <c r="I26" s="120"/>
      <c r="J26" s="120"/>
      <c r="K26" s="119"/>
    </row>
    <row r="27" s="116" customFormat="true" ht="22.5" hidden="false" customHeight="true" outlineLevel="0" collapsed="false">
      <c r="B27" s="119" t="n">
        <v>1</v>
      </c>
      <c r="C27" s="122" t="s">
        <v>254</v>
      </c>
      <c r="D27" s="122"/>
      <c r="E27" s="122"/>
      <c r="F27" s="122"/>
      <c r="G27" s="122"/>
      <c r="H27" s="122"/>
      <c r="I27" s="122"/>
      <c r="J27" s="122"/>
      <c r="K27" s="119" t="n">
        <v>111</v>
      </c>
    </row>
    <row r="28" s="116" customFormat="true" ht="22.5" hidden="false" customHeight="true" outlineLevel="0" collapsed="false">
      <c r="B28" s="119" t="n">
        <v>2</v>
      </c>
      <c r="C28" s="122" t="s">
        <v>255</v>
      </c>
      <c r="D28" s="122"/>
      <c r="E28" s="122"/>
      <c r="F28" s="122"/>
      <c r="G28" s="122"/>
      <c r="H28" s="122"/>
      <c r="I28" s="122"/>
      <c r="J28" s="122"/>
      <c r="K28" s="119" t="n">
        <v>129</v>
      </c>
    </row>
    <row r="29" s="116" customFormat="true" ht="18.75" hidden="false" customHeight="false" outlineLevel="0" collapsed="false"/>
    <row r="30" s="116" customFormat="true" ht="18.75" hidden="false" customHeight="false" outlineLevel="0" collapsed="false"/>
    <row r="31" s="116" customFormat="true" ht="18.75" hidden="false" customHeight="false" outlineLevel="0" collapsed="false"/>
    <row r="32" s="116" customFormat="true" ht="18.75" hidden="false" customHeight="false" outlineLevel="0" collapsed="false"/>
    <row r="33" s="116" customFormat="true" ht="18.75" hidden="false" customHeight="false" outlineLevel="0" collapsed="false"/>
    <row r="34" s="116" customFormat="true" ht="18.75" hidden="false" customHeight="false" outlineLevel="0" collapsed="false"/>
    <row r="35" s="116" customFormat="true" ht="18.75" hidden="false" customHeight="false" outlineLevel="0" collapsed="false"/>
    <row r="36" s="116" customFormat="true" ht="18.75" hidden="false" customHeight="false" outlineLevel="0" collapsed="false"/>
    <row r="37" s="116" customFormat="true" ht="18.75" hidden="false" customHeight="false" outlineLevel="0" collapsed="false"/>
    <row r="38" s="116" customFormat="true" ht="18.75" hidden="false" customHeight="false" outlineLevel="0" collapsed="false"/>
    <row r="39" s="116" customFormat="true" ht="18.75" hidden="false" customHeight="false" outlineLevel="0" collapsed="false"/>
    <row r="40" s="116" customFormat="true" ht="18.75" hidden="false" customHeight="false" outlineLevel="0" collapsed="false"/>
    <row r="41" s="116" customFormat="true" ht="18.75" hidden="false" customHeight="false" outlineLevel="0" collapsed="false"/>
    <row r="42" s="116" customFormat="true" ht="18.75" hidden="false" customHeight="false" outlineLevel="0" collapsed="false"/>
    <row r="43" s="116" customFormat="true" ht="18.75" hidden="false" customHeight="false" outlineLevel="0" collapsed="false"/>
    <row r="44" s="116" customFormat="true" ht="18.75" hidden="false" customHeight="false" outlineLevel="0" collapsed="false"/>
    <row r="45" s="116" customFormat="true" ht="18.75" hidden="false" customHeight="false" outlineLevel="0" collapsed="false"/>
    <row r="46" s="116" customFormat="true" ht="18.75" hidden="false" customHeight="false" outlineLevel="0" collapsed="false"/>
  </sheetData>
  <sheetProtection sheet="true" selectLockedCells="true" selectUnlockedCells="true"/>
  <mergeCells count="26">
    <mergeCell ref="A1:K1"/>
    <mergeCell ref="A2:K2"/>
    <mergeCell ref="A3:K3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6:J26"/>
    <mergeCell ref="C27:J27"/>
    <mergeCell ref="C28:J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7:30Z</dcterms:created>
  <dc:creator>User</dc:creator>
  <dc:description/>
  <dc:language>en-US</dc:language>
  <cp:lastModifiedBy>Королева</cp:lastModifiedBy>
  <cp:lastPrinted>2021-09-10T08:46:49Z</cp:lastPrinted>
  <dcterms:modified xsi:type="dcterms:W3CDTF">2021-09-10T08:49:12Z</dcterms:modified>
  <cp:revision>0</cp:revision>
  <dc:subject/>
  <dc:title/>
</cp:coreProperties>
</file>