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График 2" sheetId="2" state="visible" r:id="rId3"/>
    <sheet name="Перечень каб., лаб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74">
  <si>
    <t xml:space="preserve">2. УЧЕБНЫЙ ПЛАН</t>
  </si>
  <si>
    <t xml:space="preserve">государственного автономного профессионального образовательного учреждения </t>
  </si>
  <si>
    <t xml:space="preserve">"Международный колледж сервиса"</t>
  </si>
  <si>
    <t xml:space="preserve">по специальности среднего профессионального образования 43.02.12 Технология эстетических услуг</t>
  </si>
  <si>
    <t xml:space="preserve">по программе подготовки специалистов среднего звена </t>
  </si>
  <si>
    <t xml:space="preserve">Квалификация: специалист в области прикладной эстетики</t>
  </si>
  <si>
    <t xml:space="preserve">Форма обучения - очная</t>
  </si>
  <si>
    <t xml:space="preserve">Нормативный срок обучения - 3 года 10 мес.</t>
  </si>
  <si>
    <t xml:space="preserve">на базе основного общего образова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программы (академических часов)</t>
  </si>
  <si>
    <t xml:space="preserve">Распределение учебной нагрузки по курсам и семестрам                                        (час. в семестр)</t>
  </si>
  <si>
    <t xml:space="preserve">Зачеты</t>
  </si>
  <si>
    <t xml:space="preserve">Дифференцированные зачеты</t>
  </si>
  <si>
    <t xml:space="preserve">Экзамены</t>
  </si>
  <si>
    <t xml:space="preserve">ВСЕГО </t>
  </si>
  <si>
    <t xml:space="preserve">в том числе в форме практической подготовки</t>
  </si>
  <si>
    <t xml:space="preserve">Самостоятельная учебная работа</t>
  </si>
  <si>
    <t xml:space="preserve">Нагрузка 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учебных занятий</t>
  </si>
  <si>
    <t xml:space="preserve">в том числе</t>
  </si>
  <si>
    <t xml:space="preserve">Учебная и производственная практика</t>
  </si>
  <si>
    <t xml:space="preserve">Консультации</t>
  </si>
  <si>
    <t xml:space="preserve">Промежуточная аттестация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теоретического обучения</t>
  </si>
  <si>
    <t xml:space="preserve">лаб. и практ. занятий </t>
  </si>
  <si>
    <t xml:space="preserve">курсовых работ (проектов)</t>
  </si>
  <si>
    <t xml:space="preserve">17 недель</t>
  </si>
  <si>
    <t xml:space="preserve">24 недели</t>
  </si>
  <si>
    <t xml:space="preserve">25 недель</t>
  </si>
  <si>
    <t xml:space="preserve">(17 нед. т/о)</t>
  </si>
  <si>
    <t xml:space="preserve">(24 нед. т/о  + ПА)</t>
  </si>
  <si>
    <t xml:space="preserve">(14 нед. т/о + 1 нед. УП + 2 нед. ПП + ПА)</t>
  </si>
  <si>
    <t xml:space="preserve">(19 нед. т/о + 2 нед. УП + 3 нед. ПП + ПА)</t>
  </si>
  <si>
    <t xml:space="preserve">(11 нед. т/о + 2 нед. УП + 4 нед. ПП + ПА)</t>
  </si>
  <si>
    <t xml:space="preserve">(16 нед. т/о + 4 нед. УП + 5 нед. ПП + ПА)</t>
  </si>
  <si>
    <t xml:space="preserve">(10 нед. т/о + 3 нед. УП + 4 нед. ПП + ПА)</t>
  </si>
  <si>
    <t xml:space="preserve">(8 нед. т/о + 3 нед. УП + 3 нед. ПП + 4 нед. ПДП + 6 нед. ГИА)</t>
  </si>
  <si>
    <t xml:space="preserve">О.00</t>
  </si>
  <si>
    <t xml:space="preserve">Общеобразовательный цикл дисциплин</t>
  </si>
  <si>
    <t xml:space="preserve">Общие дисциплины</t>
  </si>
  <si>
    <t xml:space="preserve">ОУД.01</t>
  </si>
  <si>
    <t xml:space="preserve">Русский язык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 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По выбору из обязательных предметных областей</t>
  </si>
  <si>
    <t xml:space="preserve">ОУД.09</t>
  </si>
  <si>
    <t xml:space="preserve">Родная литература</t>
  </si>
  <si>
    <t xml:space="preserve">ОУД.10</t>
  </si>
  <si>
    <t xml:space="preserve">Информатика</t>
  </si>
  <si>
    <t xml:space="preserve">ОУД.11</t>
  </si>
  <si>
    <t xml:space="preserve">Экономика</t>
  </si>
  <si>
    <t xml:space="preserve">ОУД.12</t>
  </si>
  <si>
    <t xml:space="preserve">Право</t>
  </si>
  <si>
    <t xml:space="preserve">ОГСЭ.00</t>
  </si>
  <si>
    <t xml:space="preserve">Общий гуманитарный и социально-экономический цикл дисциплин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3</t>
  </si>
  <si>
    <t xml:space="preserve">Психология общения</t>
  </si>
  <si>
    <t xml:space="preserve">ОГСЭ.04</t>
  </si>
  <si>
    <t xml:space="preserve">Иностранный язык в профессиональной деятельности</t>
  </si>
  <si>
    <t xml:space="preserve">ОГСЭ.05</t>
  </si>
  <si>
    <t xml:space="preserve">Физическая культура /Физическая культура адаптационная</t>
  </si>
  <si>
    <t xml:space="preserve">4,5,6,7</t>
  </si>
  <si>
    <t xml:space="preserve">ОГСЭ.06</t>
  </si>
  <si>
    <t xml:space="preserve">Татарский язык в профессиональной деятельности</t>
  </si>
  <si>
    <t xml:space="preserve">ОГСЭ.07</t>
  </si>
  <si>
    <t xml:space="preserve">Семьеведение</t>
  </si>
  <si>
    <t xml:space="preserve">ЕН.00</t>
  </si>
  <si>
    <t xml:space="preserve">Математический и общий естественнонаучный цикл дисциплин</t>
  </si>
  <si>
    <t xml:space="preserve">ЕН.01</t>
  </si>
  <si>
    <t xml:space="preserve">Информатика и информационные технологии в профессиональной деятельности /Адаптивные информационные и коммуникационные технологии</t>
  </si>
  <si>
    <t xml:space="preserve">ОП.00</t>
  </si>
  <si>
    <t xml:space="preserve">Общепрофессиональный цикл дисциплин</t>
  </si>
  <si>
    <t xml:space="preserve">ОП.01</t>
  </si>
  <si>
    <t xml:space="preserve">Материаловедение</t>
  </si>
  <si>
    <t xml:space="preserve">ОП.02</t>
  </si>
  <si>
    <t xml:space="preserve">Анатомия и физиология человека</t>
  </si>
  <si>
    <t xml:space="preserve">ОП.03</t>
  </si>
  <si>
    <t xml:space="preserve">Сервисная деятельность</t>
  </si>
  <si>
    <t xml:space="preserve">ОП.04</t>
  </si>
  <si>
    <t xml:space="preserve">Пластическая анатомия</t>
  </si>
  <si>
    <t xml:space="preserve">ОП.05</t>
  </si>
  <si>
    <t xml:space="preserve">Рисунок и живопись</t>
  </si>
  <si>
    <t xml:space="preserve">ОП.06</t>
  </si>
  <si>
    <t xml:space="preserve">Эстетика </t>
  </si>
  <si>
    <t xml:space="preserve">ОП.07</t>
  </si>
  <si>
    <t xml:space="preserve">Безопасность жизнедеятельности</t>
  </si>
  <si>
    <t xml:space="preserve">ОП.08</t>
  </si>
  <si>
    <t xml:space="preserve">История изобразительного и декоративно-прикладного искусства</t>
  </si>
  <si>
    <t xml:space="preserve">ОП.09</t>
  </si>
  <si>
    <t xml:space="preserve">Технология планирования профессиональной карьеры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Санитарно-гигиеническая подготовка зоны обслуживания для предоставления эстетических услуг</t>
  </si>
  <si>
    <t xml:space="preserve">МДК.01.01</t>
  </si>
  <si>
    <t xml:space="preserve">Основы микробиологии, вирусологии, иммунологии</t>
  </si>
  <si>
    <t xml:space="preserve">МДК.01.02</t>
  </si>
  <si>
    <t xml:space="preserve">Основы дерматологии</t>
  </si>
  <si>
    <t xml:space="preserve">МДК.01.03</t>
  </si>
  <si>
    <t xml:space="preserve">Санитария и гигиена косметических услуг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ДЭ</t>
  </si>
  <si>
    <t xml:space="preserve">Экзамен по модулю </t>
  </si>
  <si>
    <t xml:space="preserve">ПМ.02</t>
  </si>
  <si>
    <t xml:space="preserve">Выполнение комплекса косметических услуг по уходу за кожей лица, шеи и зоны декольте</t>
  </si>
  <si>
    <t xml:space="preserve">МДК.02.01</t>
  </si>
  <si>
    <t xml:space="preserve">Технология косметических услуг</t>
  </si>
  <si>
    <t xml:space="preserve">МДК.02.02</t>
  </si>
  <si>
    <t xml:space="preserve">Технология визажа</t>
  </si>
  <si>
    <t xml:space="preserve">УП.02</t>
  </si>
  <si>
    <t xml:space="preserve">ПП.02</t>
  </si>
  <si>
    <t xml:space="preserve">Экзамен по модулю</t>
  </si>
  <si>
    <t xml:space="preserve">ПМ.03</t>
  </si>
  <si>
    <t xml:space="preserve">Выполнение комплекса косметических услуг по уходу за телом</t>
  </si>
  <si>
    <t xml:space="preserve">МДК.03.01</t>
  </si>
  <si>
    <t xml:space="preserve">Технология коррекции тела</t>
  </si>
  <si>
    <t xml:space="preserve">МДК.03.02</t>
  </si>
  <si>
    <t xml:space="preserve">Эстетические процедуры коррекции, эпиляция</t>
  </si>
  <si>
    <t xml:space="preserve">УП.03</t>
  </si>
  <si>
    <t xml:space="preserve">ПП.03</t>
  </si>
  <si>
    <t xml:space="preserve">ПМ.04</t>
  </si>
  <si>
    <t xml:space="preserve">Выполнение работ по одной или нескольким профессиям рабочих, должностям служащих (профессии рабочего Косметик, Маникюрша, Педикюрша)</t>
  </si>
  <si>
    <t xml:space="preserve">МДК.04.01.</t>
  </si>
  <si>
    <t xml:space="preserve">МДК.04.02.</t>
  </si>
  <si>
    <t xml:space="preserve">Технология маникюра</t>
  </si>
  <si>
    <t xml:space="preserve">МДК.04.03.</t>
  </si>
  <si>
    <t xml:space="preserve">Технология педикюра</t>
  </si>
  <si>
    <t xml:space="preserve">УП.04</t>
  </si>
  <si>
    <t xml:space="preserve">4,5,6</t>
  </si>
  <si>
    <t xml:space="preserve">ПП.04</t>
  </si>
  <si>
    <t xml:space="preserve">Квалификационный экзамен</t>
  </si>
  <si>
    <t xml:space="preserve">ПДП.00</t>
  </si>
  <si>
    <t xml:space="preserve">Преддипломная практика</t>
  </si>
  <si>
    <t xml:space="preserve">Всего:</t>
  </si>
  <si>
    <t xml:space="preserve">ГИА.00</t>
  </si>
  <si>
    <t xml:space="preserve">Государственная итоговая аттестация</t>
  </si>
  <si>
    <t xml:space="preserve">ГИА.01</t>
  </si>
  <si>
    <t xml:space="preserve">Выполнение выпускной квалификационной работы</t>
  </si>
  <si>
    <t xml:space="preserve">ГИА.02</t>
  </si>
  <si>
    <t xml:space="preserve">Защита выпускной квалификационной работы</t>
  </si>
  <si>
    <t xml:space="preserve">Итого:</t>
  </si>
  <si>
    <t xml:space="preserve">Всего</t>
  </si>
  <si>
    <t xml:space="preserve">часов дисциплин и МДК (в т.ч. консультации и экзамены)</t>
  </si>
  <si>
    <t xml:space="preserve">часов учебной практики</t>
  </si>
  <si>
    <t xml:space="preserve">часов производственной практики </t>
  </si>
  <si>
    <t xml:space="preserve">1. Защита выпускной квалификационной работы, выполняемая в виде демонстрационного экзамена и дипломной работы</t>
  </si>
  <si>
    <t xml:space="preserve">часов преддипломной практики</t>
  </si>
  <si>
    <t xml:space="preserve">ГИА</t>
  </si>
  <si>
    <t xml:space="preserve">Выполнение дипломной работы с 16 мая по 11 июня (всего 4 нед.)</t>
  </si>
  <si>
    <t xml:space="preserve">кол.-во экзаменов</t>
  </si>
  <si>
    <t xml:space="preserve">Демонстрационный экзамен и защита дипломной работы с 13 июня по 25 июня (всего 2 нед.)</t>
  </si>
  <si>
    <t xml:space="preserve">кол.-во дифференцированных зачетов</t>
  </si>
  <si>
    <t xml:space="preserve">кол.-во зачетов</t>
  </si>
  <si>
    <t xml:space="preserve">Зам. директора по УПР _______________ О.Р. Скальская</t>
  </si>
  <si>
    <t xml:space="preserve">1.1. Сводные данные по бюджету времени (в неделях)</t>
  </si>
  <si>
    <t xml:space="preserve">курсы</t>
  </si>
  <si>
    <t xml:space="preserve">Сентябрь</t>
  </si>
  <si>
    <t xml:space="preserve">29.IX -05.X</t>
  </si>
  <si>
    <t xml:space="preserve">Октябрь</t>
  </si>
  <si>
    <t xml:space="preserve">27.X - 02.XI</t>
  </si>
  <si>
    <t xml:space="preserve">Ноябрь</t>
  </si>
  <si>
    <t xml:space="preserve">Декабрь</t>
  </si>
  <si>
    <t xml:space="preserve">29.XII - 04.I</t>
  </si>
  <si>
    <t xml:space="preserve">Январь</t>
  </si>
  <si>
    <t xml:space="preserve">26.I - 01.II</t>
  </si>
  <si>
    <t xml:space="preserve">Февраль</t>
  </si>
  <si>
    <t xml:space="preserve">23.II - 1.III</t>
  </si>
  <si>
    <t xml:space="preserve">Март</t>
  </si>
  <si>
    <t xml:space="preserve">30.III - 0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05.VII</t>
  </si>
  <si>
    <t xml:space="preserve">Июль</t>
  </si>
  <si>
    <t xml:space="preserve">27.VII - 02.VIII</t>
  </si>
  <si>
    <t xml:space="preserve">Август</t>
  </si>
  <si>
    <t xml:space="preserve">Теор. обучение</t>
  </si>
  <si>
    <t xml:space="preserve">Произв. (учебная) практика и подготовка к итог. аттестации</t>
  </si>
  <si>
    <t xml:space="preserve">Итоговая аттес-тация  (нед.)</t>
  </si>
  <si>
    <t xml:space="preserve">Кани-кулы, нед.</t>
  </si>
  <si>
    <t xml:space="preserve">Всего, нед.</t>
  </si>
  <si>
    <t xml:space="preserve">нед.</t>
  </si>
  <si>
    <t xml:space="preserve">часов</t>
  </si>
  <si>
    <t xml:space="preserve">для получ. первич.
навы-ков (учебн) </t>
  </si>
  <si>
    <t xml:space="preserve">произв. практика
</t>
  </si>
  <si>
    <t xml:space="preserve">практи ка преддипломная</t>
  </si>
  <si>
    <t xml:space="preserve">Подгот к итог.
гос.
аттест.</t>
  </si>
  <si>
    <t xml:space="preserve">=</t>
  </si>
  <si>
    <t xml:space="preserve">11</t>
  </si>
  <si>
    <t xml:space="preserve">п</t>
  </si>
  <si>
    <t xml:space="preserve">с</t>
  </si>
  <si>
    <t xml:space="preserve">10</t>
  </si>
  <si>
    <t xml:space="preserve">х</t>
  </si>
  <si>
    <t xml:space="preserve">: :</t>
  </si>
  <si>
    <t xml:space="preserve">III</t>
  </si>
  <si>
    <t xml:space="preserve">2</t>
  </si>
  <si>
    <t xml:space="preserve">34</t>
  </si>
  <si>
    <t xml:space="preserve">199</t>
  </si>
  <si>
    <t xml:space="preserve">Обозначения:</t>
  </si>
  <si>
    <t xml:space="preserve">Теоретическое обучение</t>
  </si>
  <si>
    <t xml:space="preserve">Практика учебная</t>
  </si>
  <si>
    <t xml:space="preserve">Практика производственная (по профилю специальности)
</t>
  </si>
  <si>
    <t xml:space="preserve">Практика преддипломная</t>
  </si>
  <si>
    <t xml:space="preserve">Подготовка 
к государственной итоговой аттестации</t>
  </si>
  <si>
    <t xml:space="preserve">Каникулы</t>
  </si>
  <si>
    <t xml:space="preserve">Военные сборы</t>
  </si>
  <si>
    <t xml:space="preserve">3. Перечень кабинетов, лабораторий, мастерских и др. помещений для подготовки по специальности СПО</t>
  </si>
  <si>
    <t xml:space="preserve">43.02.12 Технология эстетических услуг</t>
  </si>
  <si>
    <t xml:space="preserve">№</t>
  </si>
  <si>
    <t xml:space="preserve">Наименование </t>
  </si>
  <si>
    <t xml:space="preserve">Кабинеты:</t>
  </si>
  <si>
    <t xml:space="preserve">Общих гуманитарных и социально-экономических дисциплин</t>
  </si>
  <si>
    <t xml:space="preserve">Русского языка и литературы</t>
  </si>
  <si>
    <t xml:space="preserve">Математики</t>
  </si>
  <si>
    <t xml:space="preserve">Информатики</t>
  </si>
  <si>
    <t xml:space="preserve">308/309</t>
  </si>
  <si>
    <t xml:space="preserve">Истории и обществознания</t>
  </si>
  <si>
    <t xml:space="preserve">Иностранного языка </t>
  </si>
  <si>
    <t xml:space="preserve">408/409</t>
  </si>
  <si>
    <t xml:space="preserve">Безопасности жизнедеятельности</t>
  </si>
  <si>
    <t xml:space="preserve">Рисунка и живописи</t>
  </si>
  <si>
    <t xml:space="preserve">Методический</t>
  </si>
  <si>
    <t xml:space="preserve">Лаборатории: </t>
  </si>
  <si>
    <t xml:space="preserve">Информатики и информационных технологий</t>
  </si>
  <si>
    <t xml:space="preserve">Технологии маникюра и художественного оформления ногтей</t>
  </si>
  <si>
    <t xml:space="preserve">Технологии педикюра</t>
  </si>
  <si>
    <t xml:space="preserve">Технологии косметических услуг</t>
  </si>
  <si>
    <t xml:space="preserve">Технологии услуг по уходу за телом</t>
  </si>
  <si>
    <t xml:space="preserve">Мастерские:</t>
  </si>
  <si>
    <t xml:space="preserve">Салон эстетических, косметических услуг</t>
  </si>
  <si>
    <t xml:space="preserve">Спортивный комплекс:</t>
  </si>
  <si>
    <t xml:space="preserve">Спортивный зал:</t>
  </si>
  <si>
    <t xml:space="preserve">Тренажерный зал</t>
  </si>
  <si>
    <t xml:space="preserve">Стрелковый тир (электронный) </t>
  </si>
  <si>
    <t xml:space="preserve">Залы:</t>
  </si>
  <si>
    <t xml:space="preserve">Библиотека, читальный зал с выходом в сеть Интернет</t>
  </si>
  <si>
    <t xml:space="preserve">Актовый з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2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4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A100" activeCellId="0" sqref="A100:IV10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40.77"/>
    <col collapsed="false" customWidth="true" hidden="false" outlineLevel="0" max="3" min="3" style="0" width="6.44"/>
    <col collapsed="false" customWidth="true" hidden="false" outlineLevel="0" max="4" min="4" style="0" width="6.1"/>
    <col collapsed="false" customWidth="true" hidden="false" outlineLevel="0" max="5" min="5" style="0" width="6.21"/>
    <col collapsed="false" customWidth="true" hidden="false" outlineLevel="0" max="7" min="6" style="0" width="6.32"/>
    <col collapsed="false" customWidth="true" hidden="false" outlineLevel="0" max="8" min="8" style="0" width="5.77"/>
    <col collapsed="false" customWidth="true" hidden="false" outlineLevel="0" max="9" min="9" style="0" width="5.99"/>
    <col collapsed="false" customWidth="true" hidden="false" outlineLevel="0" max="10" min="10" style="0" width="5.32"/>
    <col collapsed="false" customWidth="true" hidden="false" outlineLevel="0" max="11" min="11" style="0" width="5.77"/>
    <col collapsed="false" customWidth="true" hidden="false" outlineLevel="0" max="15" min="12" style="0" width="5.11"/>
    <col collapsed="false" customWidth="true" hidden="false" outlineLevel="0" max="17" min="16" style="0" width="6.1"/>
    <col collapsed="false" customWidth="true" hidden="false" outlineLevel="0" max="18" min="18" style="0" width="5.99"/>
    <col collapsed="false" customWidth="true" hidden="false" outlineLevel="0" max="19" min="19" style="0" width="5.77"/>
    <col collapsed="false" customWidth="true" hidden="false" outlineLevel="0" max="21" min="20" style="0" width="5.99"/>
    <col collapsed="false" customWidth="true" hidden="false" outlineLevel="0" max="23" min="22" style="0" width="5.7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.75" hidden="false" customHeight="false" outlineLevel="0" collapsed="false">
      <c r="M7" s="4"/>
      <c r="N7" s="4"/>
      <c r="O7" s="4" t="s">
        <v>5</v>
      </c>
      <c r="R7" s="5"/>
      <c r="S7" s="5"/>
      <c r="T7" s="6"/>
      <c r="U7" s="6"/>
      <c r="V7" s="6"/>
      <c r="W7" s="6"/>
    </row>
    <row r="8" customFormat="false" ht="15.75" hidden="false" customHeight="false" outlineLevel="0" collapsed="false">
      <c r="M8" s="5"/>
      <c r="N8" s="5"/>
      <c r="O8" s="5" t="s">
        <v>6</v>
      </c>
      <c r="R8" s="5"/>
      <c r="S8" s="5"/>
      <c r="T8" s="6"/>
      <c r="U8" s="6"/>
      <c r="V8" s="6"/>
      <c r="W8" s="6"/>
    </row>
    <row r="9" customFormat="false" ht="15.75" hidden="false" customHeight="false" outlineLevel="0" collapsed="false">
      <c r="M9" s="5"/>
      <c r="N9" s="5"/>
      <c r="O9" s="5" t="s">
        <v>7</v>
      </c>
      <c r="R9" s="5"/>
      <c r="S9" s="5"/>
      <c r="T9" s="6"/>
      <c r="U9" s="6"/>
      <c r="V9" s="6"/>
      <c r="W9" s="6"/>
    </row>
    <row r="10" customFormat="false" ht="15.75" hidden="false" customHeight="false" outlineLevel="0" collapsed="false">
      <c r="M10" s="5"/>
      <c r="N10" s="5"/>
      <c r="O10" s="5" t="s">
        <v>8</v>
      </c>
      <c r="R10" s="5"/>
      <c r="S10" s="5"/>
      <c r="T10" s="6"/>
      <c r="U10" s="6"/>
      <c r="V10" s="6"/>
      <c r="W10" s="6"/>
    </row>
    <row r="11" customFormat="false" ht="11.25" hidden="false" customHeight="true" outlineLevel="0" collapsed="false"/>
    <row r="12" s="5" customFormat="true" ht="15.75" hidden="false" customHeight="true" outlineLevel="0" collapsed="false">
      <c r="A12" s="7" t="s">
        <v>9</v>
      </c>
      <c r="B12" s="8" t="s">
        <v>10</v>
      </c>
      <c r="C12" s="8" t="s">
        <v>11</v>
      </c>
      <c r="D12" s="8"/>
      <c r="E12" s="8"/>
      <c r="F12" s="8" t="s">
        <v>12</v>
      </c>
      <c r="G12" s="8"/>
      <c r="H12" s="8"/>
      <c r="I12" s="8"/>
      <c r="J12" s="8"/>
      <c r="K12" s="8"/>
      <c r="L12" s="8"/>
      <c r="M12" s="8"/>
      <c r="N12" s="8"/>
      <c r="O12" s="8"/>
      <c r="P12" s="8" t="s">
        <v>13</v>
      </c>
      <c r="Q12" s="8"/>
      <c r="R12" s="8"/>
      <c r="S12" s="8"/>
      <c r="T12" s="8"/>
      <c r="U12" s="8"/>
      <c r="V12" s="8"/>
      <c r="W12" s="8"/>
    </row>
    <row r="13" s="5" customFormat="true" ht="15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5" customFormat="true" ht="23.25" hidden="false" customHeight="true" outlineLevel="0" collapsed="false">
      <c r="A14" s="7"/>
      <c r="B14" s="8"/>
      <c r="C14" s="9" t="s">
        <v>14</v>
      </c>
      <c r="D14" s="9" t="s">
        <v>15</v>
      </c>
      <c r="E14" s="9" t="s">
        <v>16</v>
      </c>
      <c r="F14" s="10" t="s">
        <v>17</v>
      </c>
      <c r="G14" s="11" t="s">
        <v>18</v>
      </c>
      <c r="H14" s="11" t="s">
        <v>19</v>
      </c>
      <c r="I14" s="10" t="s">
        <v>20</v>
      </c>
      <c r="J14" s="10"/>
      <c r="K14" s="10"/>
      <c r="L14" s="10"/>
      <c r="M14" s="10"/>
      <c r="N14" s="10"/>
      <c r="O14" s="10"/>
      <c r="P14" s="12" t="s">
        <v>21</v>
      </c>
      <c r="Q14" s="12"/>
      <c r="R14" s="12" t="s">
        <v>22</v>
      </c>
      <c r="S14" s="12"/>
      <c r="T14" s="12" t="s">
        <v>23</v>
      </c>
      <c r="U14" s="12"/>
      <c r="V14" s="12" t="s">
        <v>24</v>
      </c>
      <c r="W14" s="12"/>
    </row>
    <row r="15" s="5" customFormat="true" ht="17.25" hidden="false" customHeight="true" outlineLevel="0" collapsed="false">
      <c r="A15" s="7"/>
      <c r="B15" s="8"/>
      <c r="C15" s="9"/>
      <c r="D15" s="9"/>
      <c r="E15" s="9"/>
      <c r="F15" s="10"/>
      <c r="G15" s="11"/>
      <c r="H15" s="11"/>
      <c r="I15" s="11" t="s">
        <v>25</v>
      </c>
      <c r="J15" s="10" t="s">
        <v>26</v>
      </c>
      <c r="K15" s="10"/>
      <c r="L15" s="10"/>
      <c r="M15" s="11" t="s">
        <v>27</v>
      </c>
      <c r="N15" s="11" t="s">
        <v>28</v>
      </c>
      <c r="O15" s="11" t="s">
        <v>29</v>
      </c>
      <c r="P15" s="13" t="s">
        <v>30</v>
      </c>
      <c r="Q15" s="13" t="s">
        <v>31</v>
      </c>
      <c r="R15" s="13" t="s">
        <v>32</v>
      </c>
      <c r="S15" s="13" t="s">
        <v>33</v>
      </c>
      <c r="T15" s="13" t="s">
        <v>34</v>
      </c>
      <c r="U15" s="13" t="s">
        <v>35</v>
      </c>
      <c r="V15" s="13" t="s">
        <v>36</v>
      </c>
      <c r="W15" s="13" t="s">
        <v>37</v>
      </c>
    </row>
    <row r="16" s="5" customFormat="true" ht="12" hidden="false" customHeight="true" outlineLevel="0" collapsed="false">
      <c r="A16" s="7"/>
      <c r="B16" s="8"/>
      <c r="C16" s="9"/>
      <c r="D16" s="9"/>
      <c r="E16" s="9"/>
      <c r="F16" s="10"/>
      <c r="G16" s="11"/>
      <c r="H16" s="11"/>
      <c r="I16" s="11"/>
      <c r="J16" s="10"/>
      <c r="K16" s="10"/>
      <c r="L16" s="10"/>
      <c r="M16" s="11"/>
      <c r="N16" s="11"/>
      <c r="O16" s="11"/>
      <c r="P16" s="13"/>
      <c r="Q16" s="13"/>
      <c r="R16" s="13"/>
      <c r="S16" s="13"/>
      <c r="T16" s="13"/>
      <c r="U16" s="13"/>
      <c r="V16" s="13"/>
      <c r="W16" s="13"/>
    </row>
    <row r="17" s="5" customFormat="true" ht="15.75" hidden="false" customHeight="true" outlineLevel="0" collapsed="false">
      <c r="A17" s="7"/>
      <c r="B17" s="8"/>
      <c r="C17" s="9"/>
      <c r="D17" s="9"/>
      <c r="E17" s="9"/>
      <c r="F17" s="10"/>
      <c r="G17" s="11"/>
      <c r="H17" s="11"/>
      <c r="I17" s="11"/>
      <c r="J17" s="14" t="s">
        <v>38</v>
      </c>
      <c r="K17" s="14" t="s">
        <v>39</v>
      </c>
      <c r="L17" s="14" t="s">
        <v>40</v>
      </c>
      <c r="M17" s="11"/>
      <c r="N17" s="11"/>
      <c r="O17" s="11"/>
      <c r="P17" s="10" t="s">
        <v>41</v>
      </c>
      <c r="Q17" s="10" t="s">
        <v>42</v>
      </c>
      <c r="R17" s="10" t="s">
        <v>41</v>
      </c>
      <c r="S17" s="10" t="s">
        <v>42</v>
      </c>
      <c r="T17" s="10" t="s">
        <v>41</v>
      </c>
      <c r="U17" s="10" t="s">
        <v>43</v>
      </c>
      <c r="V17" s="10" t="s">
        <v>41</v>
      </c>
      <c r="W17" s="10" t="s">
        <v>42</v>
      </c>
    </row>
    <row r="18" s="5" customFormat="true" ht="15.75" hidden="false" customHeight="false" outlineLevel="0" collapsed="false">
      <c r="A18" s="7"/>
      <c r="B18" s="8"/>
      <c r="C18" s="9"/>
      <c r="D18" s="9"/>
      <c r="E18" s="9"/>
      <c r="F18" s="10"/>
      <c r="G18" s="11"/>
      <c r="H18" s="11"/>
      <c r="I18" s="11"/>
      <c r="J18" s="14"/>
      <c r="K18" s="14"/>
      <c r="L18" s="14"/>
      <c r="M18" s="11"/>
      <c r="N18" s="11"/>
      <c r="O18" s="11"/>
      <c r="P18" s="10"/>
      <c r="Q18" s="10"/>
      <c r="R18" s="10"/>
      <c r="S18" s="10"/>
      <c r="T18" s="10"/>
      <c r="U18" s="10"/>
      <c r="V18" s="10"/>
      <c r="W18" s="10"/>
    </row>
    <row r="19" s="5" customFormat="true" ht="132.75" hidden="false" customHeight="true" outlineLevel="0" collapsed="false">
      <c r="A19" s="7"/>
      <c r="B19" s="8"/>
      <c r="C19" s="9"/>
      <c r="D19" s="9"/>
      <c r="E19" s="9"/>
      <c r="F19" s="10"/>
      <c r="G19" s="11"/>
      <c r="H19" s="11"/>
      <c r="I19" s="11"/>
      <c r="J19" s="14"/>
      <c r="K19" s="14"/>
      <c r="L19" s="14"/>
      <c r="M19" s="11"/>
      <c r="N19" s="11"/>
      <c r="O19" s="11"/>
      <c r="P19" s="15" t="s">
        <v>44</v>
      </c>
      <c r="Q19" s="15" t="s">
        <v>45</v>
      </c>
      <c r="R19" s="15" t="s">
        <v>46</v>
      </c>
      <c r="S19" s="15" t="s">
        <v>47</v>
      </c>
      <c r="T19" s="15" t="s">
        <v>48</v>
      </c>
      <c r="U19" s="15" t="s">
        <v>49</v>
      </c>
      <c r="V19" s="15" t="s">
        <v>50</v>
      </c>
      <c r="W19" s="15" t="s">
        <v>51</v>
      </c>
    </row>
    <row r="20" s="5" customFormat="true" ht="15.75" hidden="false" customHeight="false" outlineLevel="0" collapsed="false">
      <c r="A20" s="16" t="n">
        <v>1</v>
      </c>
      <c r="B20" s="16" t="n">
        <v>2</v>
      </c>
      <c r="C20" s="17" t="n">
        <v>3</v>
      </c>
      <c r="D20" s="18" t="n">
        <v>4</v>
      </c>
      <c r="E20" s="18" t="n">
        <v>5</v>
      </c>
      <c r="F20" s="18" t="n">
        <v>6</v>
      </c>
      <c r="G20" s="18" t="n">
        <v>7</v>
      </c>
      <c r="H20" s="18" t="n">
        <v>8</v>
      </c>
      <c r="I20" s="18" t="n">
        <v>9</v>
      </c>
      <c r="J20" s="18" t="n">
        <v>10</v>
      </c>
      <c r="K20" s="18" t="n">
        <v>11</v>
      </c>
      <c r="L20" s="18" t="n">
        <v>12</v>
      </c>
      <c r="M20" s="18" t="n">
        <v>13</v>
      </c>
      <c r="N20" s="18" t="n">
        <v>14</v>
      </c>
      <c r="O20" s="18" t="n">
        <v>15</v>
      </c>
      <c r="P20" s="18" t="n">
        <v>16</v>
      </c>
      <c r="Q20" s="18" t="n">
        <v>17</v>
      </c>
      <c r="R20" s="18" t="n">
        <v>18</v>
      </c>
      <c r="S20" s="18" t="n">
        <v>19</v>
      </c>
      <c r="T20" s="18" t="n">
        <v>20</v>
      </c>
      <c r="U20" s="18" t="n">
        <v>21</v>
      </c>
      <c r="V20" s="18" t="n">
        <v>22</v>
      </c>
      <c r="W20" s="18" t="n">
        <v>23</v>
      </c>
    </row>
    <row r="21" s="4" customFormat="true" ht="15.75" hidden="false" customHeight="false" outlineLevel="0" collapsed="false">
      <c r="A21" s="19" t="s">
        <v>52</v>
      </c>
      <c r="B21" s="19" t="s">
        <v>53</v>
      </c>
      <c r="C21" s="20" t="n">
        <v>1</v>
      </c>
      <c r="D21" s="21" t="n">
        <v>7</v>
      </c>
      <c r="E21" s="21" t="n">
        <v>5</v>
      </c>
      <c r="F21" s="21" t="n">
        <f aca="false">F23+F24+F25+F26+F27+F28+F29+F30+F32+F33+F34+F35</f>
        <v>1476</v>
      </c>
      <c r="G21" s="21" t="n">
        <v>0</v>
      </c>
      <c r="H21" s="21" t="n">
        <v>0</v>
      </c>
      <c r="I21" s="21" t="n">
        <f aca="false">I23+I24+I25+I26+I27+I28+I30+I29+I32+I33+I34+I35</f>
        <v>1404</v>
      </c>
      <c r="J21" s="22" t="n">
        <f aca="false">J23+J24+J26+J27+J29+J30+J32+J33+J34+J35</f>
        <v>934</v>
      </c>
      <c r="K21" s="22" t="n">
        <f aca="false">K23+K25+K28+K29+K30+K33+K34</f>
        <v>470</v>
      </c>
      <c r="L21" s="23" t="n">
        <v>0</v>
      </c>
      <c r="M21" s="22" t="n">
        <v>0</v>
      </c>
      <c r="N21" s="22" t="n">
        <v>42</v>
      </c>
      <c r="O21" s="22" t="n">
        <v>30</v>
      </c>
      <c r="P21" s="24" t="n">
        <f aca="false">P23+P24+P25+P26+P27+P28+P29+P30+P32+P33+P34+P35</f>
        <v>612</v>
      </c>
      <c r="Q21" s="22" t="n">
        <f aca="false">Q23+Q25+Q24+Q26+Q27+Q28+Q29+Q32+Q33+Q34+Q35</f>
        <v>621</v>
      </c>
      <c r="R21" s="22" t="n">
        <f aca="false">R24+R25+R26+R32</f>
        <v>243</v>
      </c>
      <c r="S21" s="22" t="n">
        <v>0</v>
      </c>
      <c r="T21" s="22" t="n">
        <v>0</v>
      </c>
      <c r="U21" s="22" t="n">
        <v>0</v>
      </c>
      <c r="V21" s="22" t="n">
        <v>0</v>
      </c>
      <c r="W21" s="25" t="n">
        <v>0</v>
      </c>
    </row>
    <row r="22" s="4" customFormat="true" ht="15.75" hidden="false" customHeight="false" outlineLevel="0" collapsed="false">
      <c r="A22" s="26"/>
      <c r="B22" s="27" t="s">
        <v>54</v>
      </c>
      <c r="C22" s="28"/>
      <c r="D22" s="28"/>
      <c r="E22" s="28"/>
      <c r="F22" s="28"/>
      <c r="G22" s="28"/>
      <c r="H22" s="28"/>
      <c r="I22" s="28"/>
      <c r="J22" s="29"/>
      <c r="K22" s="29"/>
      <c r="L22" s="29"/>
      <c r="M22" s="29"/>
      <c r="N22" s="29"/>
      <c r="O22" s="29"/>
      <c r="P22" s="30"/>
      <c r="Q22" s="29"/>
      <c r="R22" s="29"/>
      <c r="S22" s="29"/>
      <c r="T22" s="29"/>
      <c r="U22" s="29"/>
      <c r="V22" s="29"/>
      <c r="W22" s="29"/>
    </row>
    <row r="23" s="5" customFormat="true" ht="15.75" hidden="false" customHeight="false" outlineLevel="0" collapsed="false">
      <c r="A23" s="31" t="s">
        <v>55</v>
      </c>
      <c r="B23" s="32" t="s">
        <v>56</v>
      </c>
      <c r="C23" s="33"/>
      <c r="D23" s="33"/>
      <c r="E23" s="33" t="n">
        <v>2</v>
      </c>
      <c r="F23" s="33" t="n">
        <v>126</v>
      </c>
      <c r="G23" s="33" t="n">
        <v>0</v>
      </c>
      <c r="H23" s="33"/>
      <c r="I23" s="33" t="n">
        <v>108</v>
      </c>
      <c r="J23" s="34" t="n">
        <v>38</v>
      </c>
      <c r="K23" s="34" t="n">
        <v>70</v>
      </c>
      <c r="L23" s="34"/>
      <c r="M23" s="35"/>
      <c r="N23" s="35" t="n">
        <v>12</v>
      </c>
      <c r="O23" s="35" t="n">
        <v>6</v>
      </c>
      <c r="P23" s="36" t="n">
        <v>54</v>
      </c>
      <c r="Q23" s="37" t="n">
        <v>72</v>
      </c>
      <c r="R23" s="35"/>
      <c r="S23" s="34"/>
      <c r="T23" s="34"/>
      <c r="U23" s="35"/>
      <c r="V23" s="34"/>
      <c r="W23" s="35"/>
    </row>
    <row r="24" s="5" customFormat="true" ht="15.75" hidden="false" customHeight="false" outlineLevel="0" collapsed="false">
      <c r="A24" s="38" t="s">
        <v>57</v>
      </c>
      <c r="B24" s="39" t="s">
        <v>58</v>
      </c>
      <c r="C24" s="40"/>
      <c r="D24" s="40"/>
      <c r="E24" s="40" t="n">
        <v>3</v>
      </c>
      <c r="F24" s="40" t="n">
        <v>156</v>
      </c>
      <c r="G24" s="40" t="n">
        <v>0</v>
      </c>
      <c r="H24" s="40"/>
      <c r="I24" s="40" t="n">
        <v>144</v>
      </c>
      <c r="J24" s="41" t="n">
        <v>144</v>
      </c>
      <c r="K24" s="41"/>
      <c r="L24" s="41"/>
      <c r="M24" s="42"/>
      <c r="N24" s="42" t="n">
        <v>6</v>
      </c>
      <c r="O24" s="42" t="n">
        <v>6</v>
      </c>
      <c r="P24" s="43" t="n">
        <v>48</v>
      </c>
      <c r="Q24" s="44" t="n">
        <v>46</v>
      </c>
      <c r="R24" s="42" t="n">
        <v>62</v>
      </c>
      <c r="S24" s="41"/>
      <c r="T24" s="41"/>
      <c r="U24" s="42"/>
      <c r="V24" s="41"/>
      <c r="W24" s="42"/>
    </row>
    <row r="25" s="5" customFormat="true" ht="15.75" hidden="false" customHeight="false" outlineLevel="0" collapsed="false">
      <c r="A25" s="38" t="s">
        <v>59</v>
      </c>
      <c r="B25" s="39" t="s">
        <v>60</v>
      </c>
      <c r="C25" s="40"/>
      <c r="D25" s="40" t="n">
        <v>3</v>
      </c>
      <c r="E25" s="40"/>
      <c r="F25" s="40" t="n">
        <v>138</v>
      </c>
      <c r="G25" s="40" t="n">
        <v>0</v>
      </c>
      <c r="H25" s="40"/>
      <c r="I25" s="40" t="n">
        <v>138</v>
      </c>
      <c r="J25" s="41"/>
      <c r="K25" s="41" t="n">
        <v>138</v>
      </c>
      <c r="L25" s="41"/>
      <c r="M25" s="42"/>
      <c r="N25" s="42"/>
      <c r="O25" s="42"/>
      <c r="P25" s="43" t="n">
        <v>44</v>
      </c>
      <c r="Q25" s="44" t="n">
        <v>48</v>
      </c>
      <c r="R25" s="42" t="n">
        <v>46</v>
      </c>
      <c r="S25" s="41"/>
      <c r="T25" s="41"/>
      <c r="U25" s="42"/>
      <c r="V25" s="41"/>
      <c r="W25" s="42"/>
    </row>
    <row r="26" s="49" customFormat="true" ht="15.75" hidden="false" customHeight="false" outlineLevel="0" collapsed="false">
      <c r="A26" s="45" t="s">
        <v>61</v>
      </c>
      <c r="B26" s="46" t="s">
        <v>62</v>
      </c>
      <c r="C26" s="40"/>
      <c r="D26" s="40"/>
      <c r="E26" s="40" t="n">
        <v>3</v>
      </c>
      <c r="F26" s="47" t="n">
        <v>252</v>
      </c>
      <c r="G26" s="47" t="n">
        <v>0</v>
      </c>
      <c r="H26" s="47"/>
      <c r="I26" s="47" t="n">
        <v>234</v>
      </c>
      <c r="J26" s="48" t="n">
        <v>234</v>
      </c>
      <c r="K26" s="48"/>
      <c r="L26" s="48"/>
      <c r="M26" s="44"/>
      <c r="N26" s="44" t="n">
        <v>12</v>
      </c>
      <c r="O26" s="44" t="n">
        <v>6</v>
      </c>
      <c r="P26" s="43" t="n">
        <v>82</v>
      </c>
      <c r="Q26" s="44" t="n">
        <v>85</v>
      </c>
      <c r="R26" s="44" t="n">
        <v>85</v>
      </c>
      <c r="S26" s="48"/>
      <c r="T26" s="48"/>
      <c r="U26" s="44"/>
      <c r="V26" s="48"/>
      <c r="W26" s="44"/>
    </row>
    <row r="27" s="5" customFormat="true" ht="15.75" hidden="false" customHeight="false" outlineLevel="0" collapsed="false">
      <c r="A27" s="38" t="s">
        <v>63</v>
      </c>
      <c r="B27" s="39" t="s">
        <v>64</v>
      </c>
      <c r="C27" s="40"/>
      <c r="D27" s="40"/>
      <c r="E27" s="40" t="n">
        <v>2</v>
      </c>
      <c r="F27" s="40" t="n">
        <v>129</v>
      </c>
      <c r="G27" s="40" t="n">
        <v>0</v>
      </c>
      <c r="H27" s="40"/>
      <c r="I27" s="40" t="n">
        <v>117</v>
      </c>
      <c r="J27" s="41" t="n">
        <v>117</v>
      </c>
      <c r="K27" s="41"/>
      <c r="L27" s="41"/>
      <c r="M27" s="42"/>
      <c r="N27" s="42" t="n">
        <v>6</v>
      </c>
      <c r="O27" s="42" t="n">
        <v>6</v>
      </c>
      <c r="P27" s="43" t="n">
        <v>63</v>
      </c>
      <c r="Q27" s="44" t="n">
        <v>66</v>
      </c>
      <c r="R27" s="42"/>
      <c r="S27" s="41"/>
      <c r="T27" s="41"/>
      <c r="U27" s="42"/>
      <c r="V27" s="41"/>
      <c r="W27" s="42"/>
    </row>
    <row r="28" s="5" customFormat="true" ht="15.75" hidden="false" customHeight="false" outlineLevel="0" collapsed="false">
      <c r="A28" s="38" t="s">
        <v>65</v>
      </c>
      <c r="B28" s="39" t="s">
        <v>66</v>
      </c>
      <c r="C28" s="40" t="n">
        <v>1</v>
      </c>
      <c r="D28" s="40" t="n">
        <v>2</v>
      </c>
      <c r="E28" s="40"/>
      <c r="F28" s="40" t="n">
        <v>156</v>
      </c>
      <c r="G28" s="40" t="n">
        <v>0</v>
      </c>
      <c r="H28" s="40"/>
      <c r="I28" s="40" t="n">
        <v>156</v>
      </c>
      <c r="J28" s="41"/>
      <c r="K28" s="41" t="n">
        <v>156</v>
      </c>
      <c r="L28" s="41"/>
      <c r="M28" s="42"/>
      <c r="N28" s="42"/>
      <c r="O28" s="42"/>
      <c r="P28" s="43" t="n">
        <v>68</v>
      </c>
      <c r="Q28" s="44" t="n">
        <v>88</v>
      </c>
      <c r="R28" s="42"/>
      <c r="S28" s="41"/>
      <c r="T28" s="41"/>
      <c r="U28" s="42"/>
      <c r="V28" s="41"/>
      <c r="W28" s="42"/>
    </row>
    <row r="29" s="5" customFormat="true" ht="15.75" hidden="false" customHeight="false" outlineLevel="0" collapsed="false">
      <c r="A29" s="38" t="s">
        <v>67</v>
      </c>
      <c r="B29" s="39" t="s">
        <v>68</v>
      </c>
      <c r="C29" s="40"/>
      <c r="D29" s="40" t="n">
        <v>2</v>
      </c>
      <c r="E29" s="40"/>
      <c r="F29" s="40" t="n">
        <v>70</v>
      </c>
      <c r="G29" s="40" t="n">
        <v>0</v>
      </c>
      <c r="H29" s="40"/>
      <c r="I29" s="40" t="n">
        <v>70</v>
      </c>
      <c r="J29" s="41" t="n">
        <v>50</v>
      </c>
      <c r="K29" s="41" t="n">
        <v>20</v>
      </c>
      <c r="L29" s="41"/>
      <c r="M29" s="42"/>
      <c r="N29" s="42"/>
      <c r="O29" s="42"/>
      <c r="P29" s="43" t="n">
        <v>34</v>
      </c>
      <c r="Q29" s="44" t="n">
        <v>36</v>
      </c>
      <c r="R29" s="42"/>
      <c r="S29" s="41"/>
      <c r="T29" s="41"/>
      <c r="U29" s="42"/>
      <c r="V29" s="41"/>
      <c r="W29" s="42"/>
    </row>
    <row r="30" s="5" customFormat="true" ht="15.75" hidden="false" customHeight="false" outlineLevel="0" collapsed="false">
      <c r="A30" s="38" t="s">
        <v>69</v>
      </c>
      <c r="B30" s="39" t="s">
        <v>70</v>
      </c>
      <c r="C30" s="40"/>
      <c r="D30" s="40" t="n">
        <v>1</v>
      </c>
      <c r="E30" s="40"/>
      <c r="F30" s="40" t="n">
        <v>36</v>
      </c>
      <c r="G30" s="40" t="n">
        <v>0</v>
      </c>
      <c r="H30" s="40"/>
      <c r="I30" s="40" t="n">
        <v>36</v>
      </c>
      <c r="J30" s="41" t="n">
        <v>30</v>
      </c>
      <c r="K30" s="41" t="n">
        <v>6</v>
      </c>
      <c r="L30" s="41"/>
      <c r="M30" s="42"/>
      <c r="N30" s="42"/>
      <c r="O30" s="42"/>
      <c r="P30" s="43" t="n">
        <v>36</v>
      </c>
      <c r="Q30" s="44"/>
      <c r="R30" s="42"/>
      <c r="S30" s="41"/>
      <c r="T30" s="41"/>
      <c r="U30" s="42"/>
      <c r="V30" s="41"/>
      <c r="W30" s="42"/>
    </row>
    <row r="31" s="5" customFormat="true" ht="15.75" hidden="false" customHeight="false" outlineLevel="0" collapsed="false">
      <c r="A31" s="38"/>
      <c r="B31" s="27" t="s">
        <v>71</v>
      </c>
      <c r="C31" s="40"/>
      <c r="D31" s="40"/>
      <c r="E31" s="40"/>
      <c r="F31" s="40"/>
      <c r="G31" s="40"/>
      <c r="H31" s="40"/>
      <c r="I31" s="40"/>
      <c r="J31" s="41"/>
      <c r="K31" s="41"/>
      <c r="L31" s="41"/>
      <c r="M31" s="42"/>
      <c r="N31" s="42"/>
      <c r="O31" s="42"/>
      <c r="P31" s="43"/>
      <c r="Q31" s="44"/>
      <c r="R31" s="42"/>
      <c r="S31" s="41"/>
      <c r="T31" s="41"/>
      <c r="U31" s="42"/>
      <c r="V31" s="41"/>
      <c r="W31" s="42"/>
    </row>
    <row r="32" s="5" customFormat="true" ht="15.75" hidden="false" customHeight="false" outlineLevel="0" collapsed="false">
      <c r="A32" s="38" t="s">
        <v>72</v>
      </c>
      <c r="B32" s="39" t="s">
        <v>73</v>
      </c>
      <c r="C32" s="40"/>
      <c r="D32" s="40" t="n">
        <v>3</v>
      </c>
      <c r="E32" s="40"/>
      <c r="F32" s="40" t="n">
        <v>144</v>
      </c>
      <c r="G32" s="40" t="n">
        <v>0</v>
      </c>
      <c r="H32" s="40"/>
      <c r="I32" s="40" t="n">
        <v>144</v>
      </c>
      <c r="J32" s="41" t="n">
        <v>144</v>
      </c>
      <c r="K32" s="41"/>
      <c r="L32" s="41"/>
      <c r="M32" s="42"/>
      <c r="N32" s="42"/>
      <c r="O32" s="42"/>
      <c r="P32" s="43" t="n">
        <v>48</v>
      </c>
      <c r="Q32" s="44" t="n">
        <v>46</v>
      </c>
      <c r="R32" s="42" t="n">
        <v>50</v>
      </c>
      <c r="S32" s="41"/>
      <c r="T32" s="41"/>
      <c r="U32" s="42"/>
      <c r="V32" s="41"/>
      <c r="W32" s="42"/>
    </row>
    <row r="33" s="5" customFormat="true" ht="15.75" hidden="false" customHeight="false" outlineLevel="0" collapsed="false">
      <c r="A33" s="38" t="s">
        <v>74</v>
      </c>
      <c r="B33" s="39" t="s">
        <v>75</v>
      </c>
      <c r="C33" s="40"/>
      <c r="D33" s="40" t="n">
        <v>2</v>
      </c>
      <c r="E33" s="40"/>
      <c r="F33" s="40" t="n">
        <v>100</v>
      </c>
      <c r="G33" s="40" t="n">
        <v>0</v>
      </c>
      <c r="H33" s="40"/>
      <c r="I33" s="40" t="n">
        <v>100</v>
      </c>
      <c r="J33" s="41" t="n">
        <v>40</v>
      </c>
      <c r="K33" s="41" t="n">
        <v>60</v>
      </c>
      <c r="L33" s="41"/>
      <c r="M33" s="42"/>
      <c r="N33" s="42"/>
      <c r="O33" s="42"/>
      <c r="P33" s="43" t="n">
        <v>54</v>
      </c>
      <c r="Q33" s="44" t="n">
        <v>46</v>
      </c>
      <c r="R33" s="42"/>
      <c r="S33" s="41"/>
      <c r="T33" s="41"/>
      <c r="U33" s="42"/>
      <c r="V33" s="41"/>
      <c r="W33" s="42"/>
    </row>
    <row r="34" s="5" customFormat="true" ht="15.75" hidden="false" customHeight="false" outlineLevel="0" collapsed="false">
      <c r="A34" s="38" t="s">
        <v>76</v>
      </c>
      <c r="B34" s="39" t="s">
        <v>77</v>
      </c>
      <c r="C34" s="40"/>
      <c r="D34" s="40"/>
      <c r="E34" s="40" t="n">
        <v>2</v>
      </c>
      <c r="F34" s="40" t="n">
        <v>84</v>
      </c>
      <c r="G34" s="40" t="n">
        <v>0</v>
      </c>
      <c r="H34" s="40"/>
      <c r="I34" s="40" t="n">
        <v>72</v>
      </c>
      <c r="J34" s="41" t="n">
        <v>52</v>
      </c>
      <c r="K34" s="41" t="n">
        <v>20</v>
      </c>
      <c r="L34" s="41"/>
      <c r="M34" s="42"/>
      <c r="N34" s="42" t="n">
        <v>6</v>
      </c>
      <c r="O34" s="42" t="n">
        <v>6</v>
      </c>
      <c r="P34" s="43" t="n">
        <v>42</v>
      </c>
      <c r="Q34" s="44" t="n">
        <v>42</v>
      </c>
      <c r="R34" s="42"/>
      <c r="S34" s="41"/>
      <c r="T34" s="41"/>
      <c r="U34" s="42"/>
      <c r="V34" s="41"/>
      <c r="W34" s="42"/>
    </row>
    <row r="35" s="5" customFormat="true" ht="15.75" hidden="false" customHeight="false" outlineLevel="0" collapsed="false">
      <c r="A35" s="38" t="s">
        <v>78</v>
      </c>
      <c r="B35" s="39" t="s">
        <v>79</v>
      </c>
      <c r="C35" s="40"/>
      <c r="D35" s="40" t="n">
        <v>2</v>
      </c>
      <c r="E35" s="40"/>
      <c r="F35" s="40" t="n">
        <v>85</v>
      </c>
      <c r="G35" s="40" t="n">
        <v>0</v>
      </c>
      <c r="H35" s="40"/>
      <c r="I35" s="40" t="n">
        <v>85</v>
      </c>
      <c r="J35" s="41" t="n">
        <v>85</v>
      </c>
      <c r="K35" s="41"/>
      <c r="L35" s="41"/>
      <c r="M35" s="42"/>
      <c r="N35" s="42"/>
      <c r="O35" s="42"/>
      <c r="P35" s="43" t="n">
        <v>39</v>
      </c>
      <c r="Q35" s="44" t="n">
        <v>46</v>
      </c>
      <c r="R35" s="42"/>
      <c r="S35" s="41"/>
      <c r="T35" s="41"/>
      <c r="U35" s="42"/>
      <c r="V35" s="41"/>
      <c r="W35" s="42"/>
    </row>
    <row r="36" s="57" customFormat="true" ht="31.5" hidden="false" customHeight="true" outlineLevel="0" collapsed="false">
      <c r="A36" s="50" t="s">
        <v>80</v>
      </c>
      <c r="B36" s="51" t="s">
        <v>81</v>
      </c>
      <c r="C36" s="52" t="n">
        <v>4</v>
      </c>
      <c r="D36" s="52" t="n">
        <v>7</v>
      </c>
      <c r="E36" s="52" t="n">
        <v>0</v>
      </c>
      <c r="F36" s="52" t="n">
        <f aca="false">F37+F38+F39+F40+F41+F42+F43</f>
        <v>755</v>
      </c>
      <c r="G36" s="52" t="n">
        <v>0</v>
      </c>
      <c r="H36" s="52" t="n">
        <f aca="false">H37+H38+H39+H41+H42+H43</f>
        <v>203</v>
      </c>
      <c r="I36" s="52" t="n">
        <f aca="false">I37+I38+I39+I40+I41+I42+I43</f>
        <v>552</v>
      </c>
      <c r="J36" s="53" t="n">
        <f aca="false">J37+J38+J39+J40+J41+J43</f>
        <v>154</v>
      </c>
      <c r="K36" s="54" t="n">
        <f aca="false">K39+K40+K41+K42</f>
        <v>398</v>
      </c>
      <c r="L36" s="55" t="n">
        <v>0</v>
      </c>
      <c r="M36" s="54" t="n">
        <v>0</v>
      </c>
      <c r="N36" s="54" t="n">
        <v>0</v>
      </c>
      <c r="O36" s="54" t="n">
        <v>0</v>
      </c>
      <c r="P36" s="55" t="n">
        <f aca="false">P37+P38+P39+P40+P41+P43</f>
        <v>0</v>
      </c>
      <c r="Q36" s="56" t="n">
        <f aca="false">Q42+Q43</f>
        <v>75</v>
      </c>
      <c r="R36" s="53" t="n">
        <f aca="false">R37+R38+R39+R40+R41+R43</f>
        <v>82</v>
      </c>
      <c r="S36" s="53" t="n">
        <f aca="false">S37+S38+S39+S40+S41+S43</f>
        <v>142</v>
      </c>
      <c r="T36" s="53" t="n">
        <f aca="false">T37+T38+T39+T40+T41+T43</f>
        <v>102</v>
      </c>
      <c r="U36" s="53" t="n">
        <f aca="false">U37+U38+U39+U40+U41+U43</f>
        <v>150</v>
      </c>
      <c r="V36" s="53" t="n">
        <f aca="false">V37+V38+V39+V40+V41+V43</f>
        <v>102</v>
      </c>
      <c r="W36" s="54" t="n">
        <f aca="false">W37+W38+W39+W40+W41+W43</f>
        <v>102</v>
      </c>
    </row>
    <row r="37" s="57" customFormat="true" ht="16.5" hidden="false" customHeight="true" outlineLevel="0" collapsed="false">
      <c r="A37" s="45" t="s">
        <v>82</v>
      </c>
      <c r="B37" s="58" t="s">
        <v>83</v>
      </c>
      <c r="C37" s="59"/>
      <c r="D37" s="59" t="n">
        <v>6</v>
      </c>
      <c r="E37" s="59"/>
      <c r="F37" s="59" t="n">
        <v>48</v>
      </c>
      <c r="G37" s="59" t="n">
        <v>0</v>
      </c>
      <c r="H37" s="60" t="n">
        <v>10</v>
      </c>
      <c r="I37" s="59" t="n">
        <v>38</v>
      </c>
      <c r="J37" s="61" t="n">
        <v>38</v>
      </c>
      <c r="K37" s="61"/>
      <c r="L37" s="62"/>
      <c r="M37" s="61"/>
      <c r="N37" s="61"/>
      <c r="O37" s="61"/>
      <c r="P37" s="43"/>
      <c r="Q37" s="44"/>
      <c r="R37" s="44"/>
      <c r="S37" s="44"/>
      <c r="T37" s="44"/>
      <c r="U37" s="44" t="n">
        <v>48</v>
      </c>
      <c r="V37" s="44"/>
      <c r="W37" s="44"/>
    </row>
    <row r="38" s="63" customFormat="true" ht="16.5" hidden="false" customHeight="true" outlineLevel="0" collapsed="false">
      <c r="A38" s="45" t="s">
        <v>84</v>
      </c>
      <c r="B38" s="58" t="s">
        <v>85</v>
      </c>
      <c r="C38" s="59"/>
      <c r="D38" s="59" t="n">
        <v>3</v>
      </c>
      <c r="E38" s="59"/>
      <c r="F38" s="59" t="n">
        <v>48</v>
      </c>
      <c r="G38" s="59" t="n">
        <v>0</v>
      </c>
      <c r="H38" s="60" t="n">
        <v>10</v>
      </c>
      <c r="I38" s="59" t="n">
        <v>38</v>
      </c>
      <c r="J38" s="61" t="n">
        <v>38</v>
      </c>
      <c r="K38" s="61"/>
      <c r="L38" s="62"/>
      <c r="M38" s="61"/>
      <c r="N38" s="61"/>
      <c r="O38" s="61"/>
      <c r="P38" s="43"/>
      <c r="Q38" s="44"/>
      <c r="R38" s="44" t="n">
        <v>48</v>
      </c>
      <c r="S38" s="44"/>
      <c r="T38" s="44"/>
      <c r="U38" s="44"/>
      <c r="V38" s="44"/>
      <c r="W38" s="44"/>
    </row>
    <row r="39" s="63" customFormat="true" ht="16.5" hidden="false" customHeight="true" outlineLevel="0" collapsed="false">
      <c r="A39" s="45" t="s">
        <v>86</v>
      </c>
      <c r="B39" s="58" t="s">
        <v>87</v>
      </c>
      <c r="C39" s="59"/>
      <c r="D39" s="59" t="n">
        <v>4</v>
      </c>
      <c r="E39" s="59"/>
      <c r="F39" s="59" t="n">
        <v>72</v>
      </c>
      <c r="G39" s="59" t="n">
        <v>0</v>
      </c>
      <c r="H39" s="60" t="n">
        <v>10</v>
      </c>
      <c r="I39" s="59" t="n">
        <v>62</v>
      </c>
      <c r="J39" s="61" t="n">
        <v>42</v>
      </c>
      <c r="K39" s="61" t="n">
        <v>20</v>
      </c>
      <c r="L39" s="62"/>
      <c r="M39" s="61"/>
      <c r="N39" s="61"/>
      <c r="O39" s="61"/>
      <c r="P39" s="43"/>
      <c r="Q39" s="44"/>
      <c r="R39" s="44"/>
      <c r="S39" s="44" t="n">
        <v>72</v>
      </c>
      <c r="T39" s="44"/>
      <c r="U39" s="44"/>
      <c r="V39" s="44"/>
      <c r="W39" s="44"/>
    </row>
    <row r="40" s="72" customFormat="true" ht="31.5" hidden="false" customHeight="true" outlineLevel="0" collapsed="false">
      <c r="A40" s="64" t="s">
        <v>88</v>
      </c>
      <c r="B40" s="65" t="s">
        <v>89</v>
      </c>
      <c r="C40" s="66"/>
      <c r="D40" s="66" t="n">
        <v>8</v>
      </c>
      <c r="E40" s="66"/>
      <c r="F40" s="66" t="n">
        <v>180</v>
      </c>
      <c r="G40" s="66" t="n">
        <v>0</v>
      </c>
      <c r="H40" s="67"/>
      <c r="I40" s="66" t="n">
        <v>180</v>
      </c>
      <c r="J40" s="68"/>
      <c r="K40" s="68" t="n">
        <v>180</v>
      </c>
      <c r="L40" s="69"/>
      <c r="M40" s="68"/>
      <c r="N40" s="68"/>
      <c r="O40" s="68"/>
      <c r="P40" s="70"/>
      <c r="Q40" s="71"/>
      <c r="R40" s="71"/>
      <c r="S40" s="71" t="n">
        <v>36</v>
      </c>
      <c r="T40" s="71" t="n">
        <v>36</v>
      </c>
      <c r="U40" s="71" t="n">
        <v>36</v>
      </c>
      <c r="V40" s="71" t="n">
        <v>36</v>
      </c>
      <c r="W40" s="71" t="n">
        <v>36</v>
      </c>
    </row>
    <row r="41" s="72" customFormat="true" ht="32.25" hidden="false" customHeight="true" outlineLevel="0" collapsed="false">
      <c r="A41" s="45" t="s">
        <v>90</v>
      </c>
      <c r="B41" s="58" t="s">
        <v>91</v>
      </c>
      <c r="C41" s="59" t="s">
        <v>92</v>
      </c>
      <c r="D41" s="59" t="n">
        <v>8</v>
      </c>
      <c r="E41" s="59"/>
      <c r="F41" s="59" t="n">
        <v>332</v>
      </c>
      <c r="G41" s="59" t="n">
        <v>0</v>
      </c>
      <c r="H41" s="60" t="n">
        <v>166</v>
      </c>
      <c r="I41" s="59" t="n">
        <v>166</v>
      </c>
      <c r="J41" s="61"/>
      <c r="K41" s="61" t="n">
        <v>166</v>
      </c>
      <c r="L41" s="61"/>
      <c r="M41" s="61"/>
      <c r="N41" s="61"/>
      <c r="O41" s="61"/>
      <c r="P41" s="44"/>
      <c r="Q41" s="44"/>
      <c r="R41" s="44" t="n">
        <v>34</v>
      </c>
      <c r="S41" s="44" t="n">
        <v>34</v>
      </c>
      <c r="T41" s="44" t="n">
        <v>66</v>
      </c>
      <c r="U41" s="44" t="n">
        <v>66</v>
      </c>
      <c r="V41" s="44" t="n">
        <v>66</v>
      </c>
      <c r="W41" s="44" t="n">
        <v>66</v>
      </c>
    </row>
    <row r="42" s="75" customFormat="true" ht="17.25" hidden="false" customHeight="true" outlineLevel="0" collapsed="false">
      <c r="A42" s="73" t="s">
        <v>93</v>
      </c>
      <c r="B42" s="74" t="s">
        <v>94</v>
      </c>
      <c r="C42" s="59"/>
      <c r="D42" s="59" t="n">
        <v>2</v>
      </c>
      <c r="E42" s="59"/>
      <c r="F42" s="59" t="n">
        <v>36</v>
      </c>
      <c r="G42" s="59" t="n">
        <v>0</v>
      </c>
      <c r="H42" s="59" t="n">
        <v>4</v>
      </c>
      <c r="I42" s="59" t="n">
        <v>32</v>
      </c>
      <c r="J42" s="61"/>
      <c r="K42" s="61" t="n">
        <v>32</v>
      </c>
      <c r="L42" s="61"/>
      <c r="M42" s="61"/>
      <c r="N42" s="61"/>
      <c r="O42" s="61"/>
      <c r="P42" s="44"/>
      <c r="Q42" s="44" t="n">
        <v>36</v>
      </c>
      <c r="R42" s="44"/>
      <c r="S42" s="44"/>
      <c r="T42" s="42"/>
      <c r="U42" s="42"/>
      <c r="V42" s="42"/>
      <c r="W42" s="42"/>
    </row>
    <row r="43" s="75" customFormat="true" ht="17.25" hidden="false" customHeight="true" outlineLevel="0" collapsed="false">
      <c r="A43" s="73" t="s">
        <v>95</v>
      </c>
      <c r="B43" s="76" t="s">
        <v>96</v>
      </c>
      <c r="C43" s="59"/>
      <c r="D43" s="59" t="n">
        <v>2</v>
      </c>
      <c r="E43" s="59"/>
      <c r="F43" s="60" t="n">
        <v>39</v>
      </c>
      <c r="G43" s="60" t="n">
        <v>0</v>
      </c>
      <c r="H43" s="60" t="n">
        <v>3</v>
      </c>
      <c r="I43" s="60" t="n">
        <v>36</v>
      </c>
      <c r="J43" s="44" t="n">
        <v>36</v>
      </c>
      <c r="K43" s="44"/>
      <c r="L43" s="44"/>
      <c r="M43" s="44"/>
      <c r="N43" s="44"/>
      <c r="O43" s="44"/>
      <c r="P43" s="44"/>
      <c r="Q43" s="44" t="n">
        <v>39</v>
      </c>
      <c r="R43" s="44"/>
      <c r="S43" s="44"/>
      <c r="T43" s="42"/>
      <c r="U43" s="42"/>
      <c r="V43" s="42"/>
      <c r="W43" s="42"/>
    </row>
    <row r="44" s="79" customFormat="true" ht="32.25" hidden="false" customHeight="true" outlineLevel="0" collapsed="false">
      <c r="A44" s="50" t="s">
        <v>97</v>
      </c>
      <c r="B44" s="77" t="s">
        <v>98</v>
      </c>
      <c r="C44" s="78" t="n">
        <v>0</v>
      </c>
      <c r="D44" s="78" t="n">
        <v>1</v>
      </c>
      <c r="E44" s="78" t="n">
        <v>0</v>
      </c>
      <c r="F44" s="78" t="n">
        <f aca="false">F45</f>
        <v>108</v>
      </c>
      <c r="G44" s="78" t="n">
        <v>0</v>
      </c>
      <c r="H44" s="78" t="n">
        <f aca="false">H45</f>
        <v>0</v>
      </c>
      <c r="I44" s="78" t="n">
        <f aca="false">I45</f>
        <v>108</v>
      </c>
      <c r="J44" s="54" t="n">
        <f aca="false">J45</f>
        <v>24</v>
      </c>
      <c r="K44" s="54" t="n">
        <f aca="false">K45</f>
        <v>84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f aca="false">P45</f>
        <v>0</v>
      </c>
      <c r="Q44" s="54" t="n">
        <f aca="false">Q45</f>
        <v>0</v>
      </c>
      <c r="R44" s="54" t="n">
        <f aca="false">R45</f>
        <v>23</v>
      </c>
      <c r="S44" s="54" t="n">
        <f aca="false">S45</f>
        <v>28</v>
      </c>
      <c r="T44" s="54" t="n">
        <f aca="false">T45</f>
        <v>26</v>
      </c>
      <c r="U44" s="54" t="n">
        <f aca="false">U45</f>
        <v>31</v>
      </c>
      <c r="V44" s="54" t="n">
        <f aca="false">V45</f>
        <v>0</v>
      </c>
      <c r="W44" s="54" t="n">
        <f aca="false">W45</f>
        <v>0</v>
      </c>
    </row>
    <row r="45" s="72" customFormat="true" ht="51" hidden="false" customHeight="true" outlineLevel="0" collapsed="false">
      <c r="A45" s="45" t="s">
        <v>99</v>
      </c>
      <c r="B45" s="58" t="s">
        <v>100</v>
      </c>
      <c r="C45" s="59"/>
      <c r="D45" s="59" t="n">
        <v>6</v>
      </c>
      <c r="E45" s="59"/>
      <c r="F45" s="59" t="n">
        <v>108</v>
      </c>
      <c r="G45" s="59" t="n">
        <v>0</v>
      </c>
      <c r="H45" s="59"/>
      <c r="I45" s="59" t="n">
        <v>108</v>
      </c>
      <c r="J45" s="61" t="n">
        <v>24</v>
      </c>
      <c r="K45" s="61" t="n">
        <v>84</v>
      </c>
      <c r="L45" s="61"/>
      <c r="M45" s="61"/>
      <c r="N45" s="61"/>
      <c r="O45" s="61"/>
      <c r="P45" s="44"/>
      <c r="Q45" s="44"/>
      <c r="R45" s="44" t="n">
        <v>23</v>
      </c>
      <c r="S45" s="44" t="n">
        <v>28</v>
      </c>
      <c r="T45" s="44" t="n">
        <v>26</v>
      </c>
      <c r="U45" s="44" t="n">
        <v>31</v>
      </c>
      <c r="V45" s="44"/>
      <c r="W45" s="44"/>
    </row>
    <row r="46" s="79" customFormat="true" ht="17.25" hidden="false" customHeight="true" outlineLevel="0" collapsed="false">
      <c r="A46" s="50" t="s">
        <v>101</v>
      </c>
      <c r="B46" s="77" t="s">
        <v>102</v>
      </c>
      <c r="C46" s="78" t="n">
        <v>0</v>
      </c>
      <c r="D46" s="78" t="n">
        <v>4</v>
      </c>
      <c r="E46" s="78" t="n">
        <v>5</v>
      </c>
      <c r="F46" s="78" t="n">
        <f aca="false">F47+F48+F49+F50+F51+F52+F53+F54+F55</f>
        <v>884</v>
      </c>
      <c r="G46" s="78" t="n">
        <v>0</v>
      </c>
      <c r="H46" s="78" t="n">
        <f aca="false">H47+H48+H49+H50+H51+H52+H53+H54+H55</f>
        <v>118</v>
      </c>
      <c r="I46" s="78" t="n">
        <f aca="false">I47+I48+I49+I50+I51+I52+I53+I54+I55</f>
        <v>728</v>
      </c>
      <c r="J46" s="54" t="n">
        <f aca="false">J47+J48+J49+J50+J51+J52+J53+J54+J55</f>
        <v>458</v>
      </c>
      <c r="K46" s="54" t="n">
        <f aca="false">K47+K48+K49+K50+K51+K52+K53+K54+K55</f>
        <v>270</v>
      </c>
      <c r="L46" s="54" t="n">
        <v>0</v>
      </c>
      <c r="M46" s="54" t="n">
        <v>0</v>
      </c>
      <c r="N46" s="54" t="n">
        <v>8</v>
      </c>
      <c r="O46" s="54" t="n">
        <v>30</v>
      </c>
      <c r="P46" s="54" t="n">
        <f aca="false">P47+P48+P49+P50+P51+P52+P53+P54+P55</f>
        <v>0</v>
      </c>
      <c r="Q46" s="54" t="n">
        <f aca="false">Q47+Q48+Q49+Q50+Q51+Q52+Q53+Q54+Q55</f>
        <v>48</v>
      </c>
      <c r="R46" s="54" t="n">
        <f aca="false">R47+R48+R49+R50+R51+R52+R53+R54+R55</f>
        <v>84</v>
      </c>
      <c r="S46" s="54" t="n">
        <f aca="false">S47+S48+S49+S50+S51+S52+S53+S54+S55</f>
        <v>336</v>
      </c>
      <c r="T46" s="54" t="n">
        <f aca="false">T47+T48+T49+T50+T51+T52+T53+T54+T55</f>
        <v>124</v>
      </c>
      <c r="U46" s="54" t="n">
        <f aca="false">U47+U48+U49+U50+U51+U52+U53+U54+U55</f>
        <v>150</v>
      </c>
      <c r="V46" s="54" t="n">
        <f aca="false">V47+V48+V49+V50+V51+V52+V53+V54+V55</f>
        <v>96</v>
      </c>
      <c r="W46" s="54" t="n">
        <f aca="false">W47+W48+W49+W50+W51+W52+W53+W54+W55</f>
        <v>46</v>
      </c>
    </row>
    <row r="47" s="72" customFormat="true" ht="17.25" hidden="false" customHeight="true" outlineLevel="0" collapsed="false">
      <c r="A47" s="45" t="s">
        <v>103</v>
      </c>
      <c r="B47" s="46" t="s">
        <v>104</v>
      </c>
      <c r="C47" s="60"/>
      <c r="D47" s="60" t="n">
        <v>4</v>
      </c>
      <c r="E47" s="60"/>
      <c r="F47" s="60" t="n">
        <v>72</v>
      </c>
      <c r="G47" s="60" t="n">
        <v>0</v>
      </c>
      <c r="H47" s="60" t="n">
        <v>12</v>
      </c>
      <c r="I47" s="60" t="n">
        <v>60</v>
      </c>
      <c r="J47" s="44" t="n">
        <v>60</v>
      </c>
      <c r="K47" s="44"/>
      <c r="L47" s="44"/>
      <c r="M47" s="44"/>
      <c r="N47" s="44"/>
      <c r="O47" s="44"/>
      <c r="P47" s="44"/>
      <c r="Q47" s="44"/>
      <c r="R47" s="44"/>
      <c r="S47" s="44" t="n">
        <v>72</v>
      </c>
      <c r="T47" s="44"/>
      <c r="U47" s="44"/>
      <c r="V47" s="44"/>
      <c r="W47" s="44"/>
    </row>
    <row r="48" s="72" customFormat="true" ht="17.25" hidden="false" customHeight="true" outlineLevel="0" collapsed="false">
      <c r="A48" s="45" t="s">
        <v>105</v>
      </c>
      <c r="B48" s="46" t="s">
        <v>106</v>
      </c>
      <c r="C48" s="60"/>
      <c r="D48" s="60"/>
      <c r="E48" s="60" t="n">
        <v>4</v>
      </c>
      <c r="F48" s="60" t="n">
        <v>152</v>
      </c>
      <c r="G48" s="60" t="n">
        <v>0</v>
      </c>
      <c r="H48" s="60" t="n">
        <v>24</v>
      </c>
      <c r="I48" s="60" t="n">
        <v>120</v>
      </c>
      <c r="J48" s="44" t="n">
        <v>100</v>
      </c>
      <c r="K48" s="44" t="n">
        <v>20</v>
      </c>
      <c r="L48" s="44"/>
      <c r="M48" s="44"/>
      <c r="N48" s="44" t="n">
        <v>2</v>
      </c>
      <c r="O48" s="44" t="n">
        <v>6</v>
      </c>
      <c r="P48" s="44"/>
      <c r="Q48" s="44" t="n">
        <v>48</v>
      </c>
      <c r="R48" s="44" t="n">
        <v>38</v>
      </c>
      <c r="S48" s="44" t="n">
        <v>66</v>
      </c>
      <c r="T48" s="44"/>
      <c r="U48" s="44"/>
      <c r="V48" s="44"/>
      <c r="W48" s="44"/>
    </row>
    <row r="49" s="72" customFormat="true" ht="16.5" hidden="false" customHeight="true" outlineLevel="0" collapsed="false">
      <c r="A49" s="80" t="s">
        <v>107</v>
      </c>
      <c r="B49" s="81" t="s">
        <v>108</v>
      </c>
      <c r="C49" s="82"/>
      <c r="D49" s="82" t="n">
        <v>6</v>
      </c>
      <c r="E49" s="82"/>
      <c r="F49" s="82" t="n">
        <v>48</v>
      </c>
      <c r="G49" s="82" t="n">
        <v>0</v>
      </c>
      <c r="H49" s="82" t="n">
        <v>12</v>
      </c>
      <c r="I49" s="82" t="n">
        <v>36</v>
      </c>
      <c r="J49" s="83" t="n">
        <v>36</v>
      </c>
      <c r="K49" s="37"/>
      <c r="L49" s="84"/>
      <c r="M49" s="37"/>
      <c r="N49" s="37"/>
      <c r="O49" s="37"/>
      <c r="P49" s="84"/>
      <c r="Q49" s="83"/>
      <c r="R49" s="83"/>
      <c r="S49" s="83"/>
      <c r="T49" s="83"/>
      <c r="U49" s="83" t="n">
        <v>48</v>
      </c>
      <c r="V49" s="83"/>
      <c r="W49" s="37"/>
    </row>
    <row r="50" s="72" customFormat="true" ht="16.5" hidden="false" customHeight="true" outlineLevel="0" collapsed="false">
      <c r="A50" s="45" t="s">
        <v>109</v>
      </c>
      <c r="B50" s="73" t="s">
        <v>110</v>
      </c>
      <c r="C50" s="47"/>
      <c r="D50" s="47"/>
      <c r="E50" s="47" t="n">
        <v>5</v>
      </c>
      <c r="F50" s="47" t="n">
        <v>64</v>
      </c>
      <c r="G50" s="47" t="n">
        <v>0</v>
      </c>
      <c r="H50" s="47" t="n">
        <v>6</v>
      </c>
      <c r="I50" s="47" t="n">
        <v>50</v>
      </c>
      <c r="J50" s="48" t="n">
        <v>30</v>
      </c>
      <c r="K50" s="44" t="n">
        <v>20</v>
      </c>
      <c r="L50" s="85"/>
      <c r="M50" s="44"/>
      <c r="N50" s="44" t="n">
        <v>2</v>
      </c>
      <c r="O50" s="44" t="n">
        <v>6</v>
      </c>
      <c r="P50" s="85"/>
      <c r="Q50" s="48"/>
      <c r="R50" s="86"/>
      <c r="S50" s="86" t="n">
        <v>30</v>
      </c>
      <c r="T50" s="86" t="n">
        <v>34</v>
      </c>
      <c r="U50" s="86"/>
      <c r="V50" s="87"/>
      <c r="W50" s="88"/>
    </row>
    <row r="51" s="72" customFormat="true" ht="15.75" hidden="false" customHeight="true" outlineLevel="0" collapsed="false">
      <c r="A51" s="45" t="s">
        <v>111</v>
      </c>
      <c r="B51" s="73" t="s">
        <v>112</v>
      </c>
      <c r="C51" s="47"/>
      <c r="D51" s="47"/>
      <c r="E51" s="47" t="n">
        <v>8</v>
      </c>
      <c r="F51" s="47" t="n">
        <v>224</v>
      </c>
      <c r="G51" s="47" t="n">
        <v>0</v>
      </c>
      <c r="H51" s="47" t="n">
        <v>18</v>
      </c>
      <c r="I51" s="47" t="n">
        <v>200</v>
      </c>
      <c r="J51" s="48" t="n">
        <v>60</v>
      </c>
      <c r="K51" s="44" t="n">
        <v>140</v>
      </c>
      <c r="L51" s="85"/>
      <c r="M51" s="44"/>
      <c r="N51" s="44"/>
      <c r="O51" s="44" t="n">
        <v>6</v>
      </c>
      <c r="P51" s="85"/>
      <c r="Q51" s="48"/>
      <c r="R51" s="44"/>
      <c r="S51" s="44" t="n">
        <v>42</v>
      </c>
      <c r="T51" s="44" t="n">
        <v>42</v>
      </c>
      <c r="U51" s="44" t="n">
        <v>48</v>
      </c>
      <c r="V51" s="44" t="n">
        <v>46</v>
      </c>
      <c r="W51" s="44" t="n">
        <v>46</v>
      </c>
    </row>
    <row r="52" s="72" customFormat="true" ht="15" hidden="false" customHeight="true" outlineLevel="0" collapsed="false">
      <c r="A52" s="45" t="s">
        <v>113</v>
      </c>
      <c r="B52" s="73" t="s">
        <v>114</v>
      </c>
      <c r="C52" s="47"/>
      <c r="D52" s="89"/>
      <c r="E52" s="47" t="n">
        <v>4</v>
      </c>
      <c r="F52" s="47" t="n">
        <v>56</v>
      </c>
      <c r="G52" s="47" t="n">
        <v>0</v>
      </c>
      <c r="H52" s="47"/>
      <c r="I52" s="47" t="n">
        <v>48</v>
      </c>
      <c r="J52" s="48" t="n">
        <v>48</v>
      </c>
      <c r="K52" s="44"/>
      <c r="L52" s="85"/>
      <c r="M52" s="44"/>
      <c r="N52" s="44" t="n">
        <v>2</v>
      </c>
      <c r="O52" s="44" t="n">
        <v>6</v>
      </c>
      <c r="P52" s="85"/>
      <c r="Q52" s="48"/>
      <c r="R52" s="83"/>
      <c r="S52" s="83" t="n">
        <v>56</v>
      </c>
      <c r="T52" s="83"/>
      <c r="U52" s="83"/>
      <c r="V52" s="90"/>
      <c r="W52" s="91"/>
    </row>
    <row r="53" s="72" customFormat="true" ht="15.75" hidden="false" customHeight="true" outlineLevel="0" collapsed="false">
      <c r="A53" s="45" t="s">
        <v>115</v>
      </c>
      <c r="B53" s="46" t="s">
        <v>116</v>
      </c>
      <c r="C53" s="47"/>
      <c r="D53" s="60" t="n">
        <v>4</v>
      </c>
      <c r="E53" s="92"/>
      <c r="F53" s="60" t="n">
        <v>68</v>
      </c>
      <c r="G53" s="60" t="n">
        <v>0</v>
      </c>
      <c r="H53" s="60" t="n">
        <v>14</v>
      </c>
      <c r="I53" s="60" t="n">
        <v>54</v>
      </c>
      <c r="J53" s="44" t="n">
        <v>36</v>
      </c>
      <c r="K53" s="60" t="n">
        <v>18</v>
      </c>
      <c r="L53" s="48"/>
      <c r="M53" s="44"/>
      <c r="N53" s="44"/>
      <c r="O53" s="44"/>
      <c r="P53" s="43"/>
      <c r="Q53" s="44"/>
      <c r="R53" s="44" t="n">
        <v>32</v>
      </c>
      <c r="S53" s="44" t="n">
        <v>36</v>
      </c>
      <c r="T53" s="44"/>
      <c r="U53" s="44"/>
      <c r="V53" s="93"/>
      <c r="W53" s="30"/>
    </row>
    <row r="54" s="72" customFormat="true" ht="33" hidden="false" customHeight="true" outlineLevel="0" collapsed="false">
      <c r="A54" s="73" t="s">
        <v>117</v>
      </c>
      <c r="B54" s="46" t="s">
        <v>118</v>
      </c>
      <c r="C54" s="47"/>
      <c r="D54" s="82" t="n">
        <v>3</v>
      </c>
      <c r="E54" s="47"/>
      <c r="F54" s="47" t="n">
        <v>48</v>
      </c>
      <c r="G54" s="47" t="n">
        <v>0</v>
      </c>
      <c r="H54" s="47" t="n">
        <v>8</v>
      </c>
      <c r="I54" s="47" t="n">
        <v>40</v>
      </c>
      <c r="J54" s="48" t="n">
        <v>28</v>
      </c>
      <c r="K54" s="44" t="n">
        <v>12</v>
      </c>
      <c r="L54" s="85"/>
      <c r="M54" s="44"/>
      <c r="N54" s="44"/>
      <c r="O54" s="44"/>
      <c r="P54" s="85"/>
      <c r="Q54" s="48"/>
      <c r="R54" s="48" t="n">
        <v>14</v>
      </c>
      <c r="S54" s="48" t="n">
        <v>34</v>
      </c>
      <c r="T54" s="48"/>
      <c r="U54" s="48"/>
      <c r="V54" s="48"/>
      <c r="W54" s="44"/>
    </row>
    <row r="55" s="72" customFormat="true" ht="32.25" hidden="false" customHeight="true" outlineLevel="0" collapsed="false">
      <c r="A55" s="73" t="s">
        <v>119</v>
      </c>
      <c r="B55" s="46" t="s">
        <v>120</v>
      </c>
      <c r="C55" s="60"/>
      <c r="D55" s="60"/>
      <c r="E55" s="60" t="n">
        <v>7</v>
      </c>
      <c r="F55" s="60" t="n">
        <v>152</v>
      </c>
      <c r="G55" s="60" t="n">
        <v>0</v>
      </c>
      <c r="H55" s="60" t="n">
        <v>24</v>
      </c>
      <c r="I55" s="60" t="n">
        <v>120</v>
      </c>
      <c r="J55" s="44" t="n">
        <v>60</v>
      </c>
      <c r="K55" s="60" t="n">
        <v>60</v>
      </c>
      <c r="L55" s="48"/>
      <c r="M55" s="44"/>
      <c r="N55" s="44" t="n">
        <v>2</v>
      </c>
      <c r="O55" s="44" t="n">
        <v>6</v>
      </c>
      <c r="P55" s="43"/>
      <c r="Q55" s="44"/>
      <c r="R55" s="44"/>
      <c r="S55" s="44"/>
      <c r="T55" s="44" t="n">
        <v>48</v>
      </c>
      <c r="U55" s="44" t="n">
        <v>54</v>
      </c>
      <c r="V55" s="44" t="n">
        <v>50</v>
      </c>
      <c r="W55" s="44"/>
    </row>
    <row r="56" s="79" customFormat="true" ht="17.25" hidden="false" customHeight="true" outlineLevel="0" collapsed="false">
      <c r="A56" s="50" t="s">
        <v>121</v>
      </c>
      <c r="B56" s="77" t="s">
        <v>122</v>
      </c>
      <c r="C56" s="52" t="n">
        <v>0</v>
      </c>
      <c r="D56" s="52" t="n">
        <f aca="false">D58+D65+D71+D77</f>
        <v>11</v>
      </c>
      <c r="E56" s="52" t="n">
        <f aca="false">E58+E65+E71+E77</f>
        <v>11</v>
      </c>
      <c r="F56" s="52" t="n">
        <f aca="false">F57</f>
        <v>2357</v>
      </c>
      <c r="G56" s="52" t="n">
        <f aca="false">G57</f>
        <v>1296</v>
      </c>
      <c r="H56" s="52" t="n">
        <f aca="false">H57</f>
        <v>47</v>
      </c>
      <c r="I56" s="52" t="n">
        <f aca="false">I57</f>
        <v>824</v>
      </c>
      <c r="J56" s="53" t="n">
        <f aca="false">J57</f>
        <v>394</v>
      </c>
      <c r="K56" s="54" t="n">
        <f aca="false">K57</f>
        <v>398</v>
      </c>
      <c r="L56" s="55" t="n">
        <f aca="false">L57</f>
        <v>32</v>
      </c>
      <c r="M56" s="54" t="n">
        <f aca="false">M57</f>
        <v>1296</v>
      </c>
      <c r="N56" s="54" t="n">
        <f aca="false">N57</f>
        <v>100</v>
      </c>
      <c r="O56" s="54" t="n">
        <f aca="false">O57</f>
        <v>90</v>
      </c>
      <c r="P56" s="55" t="n">
        <f aca="false">P58+P65+P71+P77</f>
        <v>0</v>
      </c>
      <c r="Q56" s="53" t="n">
        <f aca="false">Q57</f>
        <v>120</v>
      </c>
      <c r="R56" s="53" t="n">
        <f aca="false">R57</f>
        <v>180</v>
      </c>
      <c r="S56" s="53" t="n">
        <f aca="false">S57</f>
        <v>358</v>
      </c>
      <c r="T56" s="53" t="n">
        <f aca="false">T57</f>
        <v>360</v>
      </c>
      <c r="U56" s="53" t="n">
        <f aca="false">U57</f>
        <v>561</v>
      </c>
      <c r="V56" s="53" t="n">
        <f aca="false">V57</f>
        <v>422</v>
      </c>
      <c r="W56" s="54" t="n">
        <f aca="false">W57</f>
        <v>356</v>
      </c>
    </row>
    <row r="57" s="79" customFormat="true" ht="17.25" hidden="false" customHeight="true" outlineLevel="0" collapsed="false">
      <c r="A57" s="94" t="s">
        <v>123</v>
      </c>
      <c r="B57" s="95" t="s">
        <v>124</v>
      </c>
      <c r="C57" s="96"/>
      <c r="D57" s="97"/>
      <c r="E57" s="97"/>
      <c r="F57" s="97" t="n">
        <f aca="false">F58+F65+F71+F77</f>
        <v>2357</v>
      </c>
      <c r="G57" s="97" t="n">
        <f aca="false">G58+G65+G71+G77</f>
        <v>1296</v>
      </c>
      <c r="H57" s="97" t="n">
        <f aca="false">H58+H65+H71+H77</f>
        <v>47</v>
      </c>
      <c r="I57" s="97" t="n">
        <f aca="false">I58+I65+I71+I77</f>
        <v>824</v>
      </c>
      <c r="J57" s="98" t="n">
        <f aca="false">J58+J65+J71+J77</f>
        <v>394</v>
      </c>
      <c r="K57" s="99" t="n">
        <f aca="false">K58+K65+K71+K77</f>
        <v>398</v>
      </c>
      <c r="L57" s="100" t="n">
        <f aca="false">L58+L65+L71+L77</f>
        <v>32</v>
      </c>
      <c r="M57" s="99" t="n">
        <f aca="false">M58+M65+M71+M77</f>
        <v>1296</v>
      </c>
      <c r="N57" s="99" t="n">
        <f aca="false">N58+N65+N71+N77</f>
        <v>100</v>
      </c>
      <c r="O57" s="99" t="n">
        <f aca="false">O58+O65+O71+O77</f>
        <v>90</v>
      </c>
      <c r="P57" s="100" t="n">
        <f aca="false">P56</f>
        <v>0</v>
      </c>
      <c r="Q57" s="98" t="n">
        <f aca="false">Q58+Q65+Q71+Q77</f>
        <v>120</v>
      </c>
      <c r="R57" s="98" t="n">
        <f aca="false">R58+R65+R71+R77</f>
        <v>180</v>
      </c>
      <c r="S57" s="98" t="n">
        <f aca="false">S58+S65+S71+S77</f>
        <v>358</v>
      </c>
      <c r="T57" s="98" t="n">
        <f aca="false">T58+T65+T71+T77</f>
        <v>360</v>
      </c>
      <c r="U57" s="98" t="n">
        <f aca="false">U58+U65+U71+U77</f>
        <v>561</v>
      </c>
      <c r="V57" s="98" t="n">
        <f aca="false">V58+V65+V71+V77</f>
        <v>422</v>
      </c>
      <c r="W57" s="99" t="n">
        <f aca="false">W58+W65+W71+W77</f>
        <v>356</v>
      </c>
    </row>
    <row r="58" s="79" customFormat="true" ht="46.5" hidden="false" customHeight="true" outlineLevel="0" collapsed="false">
      <c r="A58" s="101" t="s">
        <v>125</v>
      </c>
      <c r="B58" s="102" t="s">
        <v>126</v>
      </c>
      <c r="C58" s="103" t="n">
        <v>0</v>
      </c>
      <c r="D58" s="104" t="n">
        <v>2</v>
      </c>
      <c r="E58" s="105" t="n">
        <v>3</v>
      </c>
      <c r="F58" s="106" t="n">
        <f aca="false">F59+F60+F61+F62+F63+F64</f>
        <v>300</v>
      </c>
      <c r="G58" s="105" t="n">
        <v>108</v>
      </c>
      <c r="H58" s="106" t="n">
        <f aca="false">H59+H60+H61+H62+H63+H64</f>
        <v>6</v>
      </c>
      <c r="I58" s="106" t="n">
        <f aca="false">I59+I60+I61+I62+I63+I64</f>
        <v>136</v>
      </c>
      <c r="J58" s="107" t="n">
        <f aca="false">J59+J60+J61+J62+J63+J64</f>
        <v>120</v>
      </c>
      <c r="K58" s="108" t="n">
        <f aca="false">K59+K60+K61+K62+K63+K64</f>
        <v>16</v>
      </c>
      <c r="L58" s="109" t="n">
        <f aca="false">L59+L60</f>
        <v>0</v>
      </c>
      <c r="M58" s="108" t="n">
        <v>108</v>
      </c>
      <c r="N58" s="108" t="n">
        <v>26</v>
      </c>
      <c r="O58" s="108" t="n">
        <v>24</v>
      </c>
      <c r="P58" s="109" t="n">
        <f aca="false">P59+P60+P61+P62+P63+P64</f>
        <v>0</v>
      </c>
      <c r="Q58" s="107" t="n">
        <f aca="false">Q59+Q60+Q61+Q62+Q63+Q64</f>
        <v>120</v>
      </c>
      <c r="R58" s="107" t="n">
        <f aca="false">R59+R60+R61+R62+R63+R64</f>
        <v>180</v>
      </c>
      <c r="S58" s="107" t="n">
        <f aca="false">S59+S60+S61+S62+S63+S64</f>
        <v>0</v>
      </c>
      <c r="T58" s="107" t="n">
        <f aca="false">T59+T60+T61+T62+T63+T64</f>
        <v>0</v>
      </c>
      <c r="U58" s="107" t="n">
        <f aca="false">U59+U60+U61+U62+U63+U64</f>
        <v>0</v>
      </c>
      <c r="V58" s="107" t="n">
        <f aca="false">V59+V60+V61+V62+V63+V64</f>
        <v>0</v>
      </c>
      <c r="W58" s="108" t="n">
        <f aca="false">W59+W60+W61+W62+W63+W64</f>
        <v>0</v>
      </c>
    </row>
    <row r="59" s="79" customFormat="true" ht="16.5" hidden="false" customHeight="true" outlineLevel="0" collapsed="false">
      <c r="A59" s="73" t="s">
        <v>127</v>
      </c>
      <c r="B59" s="46" t="s">
        <v>128</v>
      </c>
      <c r="C59" s="82"/>
      <c r="D59" s="60"/>
      <c r="E59" s="60" t="n">
        <v>2</v>
      </c>
      <c r="F59" s="110" t="n">
        <v>42</v>
      </c>
      <c r="G59" s="60" t="n">
        <v>0</v>
      </c>
      <c r="H59" s="110" t="n">
        <v>2</v>
      </c>
      <c r="I59" s="47" t="n">
        <v>30</v>
      </c>
      <c r="J59" s="48" t="n">
        <v>24</v>
      </c>
      <c r="K59" s="44" t="n">
        <v>6</v>
      </c>
      <c r="L59" s="85"/>
      <c r="M59" s="44"/>
      <c r="N59" s="44" t="n">
        <v>4</v>
      </c>
      <c r="O59" s="44" t="n">
        <v>6</v>
      </c>
      <c r="P59" s="85"/>
      <c r="Q59" s="48" t="n">
        <v>42</v>
      </c>
      <c r="R59" s="48"/>
      <c r="S59" s="48"/>
      <c r="T59" s="48"/>
      <c r="U59" s="48"/>
      <c r="V59" s="48"/>
      <c r="W59" s="44"/>
    </row>
    <row r="60" s="79" customFormat="true" ht="17.25" hidden="false" customHeight="true" outlineLevel="0" collapsed="false">
      <c r="A60" s="73" t="s">
        <v>129</v>
      </c>
      <c r="B60" s="46" t="s">
        <v>130</v>
      </c>
      <c r="C60" s="47"/>
      <c r="D60" s="60" t="n">
        <v>2</v>
      </c>
      <c r="E60" s="60"/>
      <c r="F60" s="110" t="n">
        <v>38</v>
      </c>
      <c r="G60" s="60" t="n">
        <v>0</v>
      </c>
      <c r="H60" s="110" t="n">
        <v>4</v>
      </c>
      <c r="I60" s="47" t="n">
        <v>34</v>
      </c>
      <c r="J60" s="48" t="n">
        <v>24</v>
      </c>
      <c r="K60" s="44" t="n">
        <v>10</v>
      </c>
      <c r="L60" s="85"/>
      <c r="M60" s="44"/>
      <c r="N60" s="44"/>
      <c r="O60" s="44"/>
      <c r="P60" s="85"/>
      <c r="Q60" s="48" t="n">
        <v>38</v>
      </c>
      <c r="R60" s="48"/>
      <c r="S60" s="48"/>
      <c r="T60" s="48"/>
      <c r="U60" s="48"/>
      <c r="V60" s="48"/>
      <c r="W60" s="44"/>
    </row>
    <row r="61" s="79" customFormat="true" ht="17.25" hidden="false" customHeight="true" outlineLevel="0" collapsed="false">
      <c r="A61" s="73" t="s">
        <v>131</v>
      </c>
      <c r="B61" s="111" t="s">
        <v>132</v>
      </c>
      <c r="C61" s="89"/>
      <c r="D61" s="60"/>
      <c r="E61" s="60" t="n">
        <v>3</v>
      </c>
      <c r="F61" s="110" t="n">
        <v>82</v>
      </c>
      <c r="G61" s="60" t="n">
        <v>0</v>
      </c>
      <c r="H61" s="110"/>
      <c r="I61" s="47" t="n">
        <v>72</v>
      </c>
      <c r="J61" s="48" t="n">
        <v>72</v>
      </c>
      <c r="K61" s="44"/>
      <c r="L61" s="85"/>
      <c r="M61" s="44"/>
      <c r="N61" s="44" t="n">
        <v>4</v>
      </c>
      <c r="O61" s="44" t="n">
        <v>6</v>
      </c>
      <c r="P61" s="85"/>
      <c r="Q61" s="48" t="n">
        <v>40</v>
      </c>
      <c r="R61" s="48" t="n">
        <v>42</v>
      </c>
      <c r="S61" s="48"/>
      <c r="T61" s="48"/>
      <c r="U61" s="48"/>
      <c r="V61" s="48"/>
      <c r="W61" s="44"/>
    </row>
    <row r="62" s="79" customFormat="true" ht="17.25" hidden="false" customHeight="true" outlineLevel="0" collapsed="false">
      <c r="A62" s="73" t="s">
        <v>133</v>
      </c>
      <c r="B62" s="112" t="s">
        <v>134</v>
      </c>
      <c r="C62" s="40"/>
      <c r="D62" s="113" t="n">
        <v>3</v>
      </c>
      <c r="E62" s="113"/>
      <c r="F62" s="110" t="n">
        <v>36</v>
      </c>
      <c r="G62" s="60" t="n">
        <v>36</v>
      </c>
      <c r="H62" s="110"/>
      <c r="I62" s="47"/>
      <c r="J62" s="48"/>
      <c r="K62" s="44"/>
      <c r="L62" s="85"/>
      <c r="M62" s="44" t="n">
        <v>36</v>
      </c>
      <c r="N62" s="44"/>
      <c r="O62" s="44"/>
      <c r="P62" s="85"/>
      <c r="Q62" s="48"/>
      <c r="R62" s="48" t="n">
        <v>36</v>
      </c>
      <c r="S62" s="48"/>
      <c r="T62" s="48"/>
      <c r="U62" s="48"/>
      <c r="V62" s="48"/>
      <c r="W62" s="44"/>
    </row>
    <row r="63" s="79" customFormat="true" ht="17.25" hidden="false" customHeight="true" outlineLevel="0" collapsed="false">
      <c r="A63" s="73" t="s">
        <v>135</v>
      </c>
      <c r="B63" s="111" t="s">
        <v>136</v>
      </c>
      <c r="C63" s="40"/>
      <c r="D63" s="113"/>
      <c r="E63" s="113"/>
      <c r="F63" s="110" t="n">
        <v>78</v>
      </c>
      <c r="G63" s="60" t="n">
        <v>72</v>
      </c>
      <c r="H63" s="110"/>
      <c r="I63" s="47"/>
      <c r="J63" s="48"/>
      <c r="K63" s="44"/>
      <c r="L63" s="85"/>
      <c r="M63" s="44" t="n">
        <v>72</v>
      </c>
      <c r="N63" s="44" t="n">
        <v>6</v>
      </c>
      <c r="O63" s="44"/>
      <c r="P63" s="85"/>
      <c r="Q63" s="48"/>
      <c r="R63" s="48" t="n">
        <v>78</v>
      </c>
      <c r="S63" s="48"/>
      <c r="T63" s="48"/>
      <c r="U63" s="48"/>
      <c r="V63" s="48"/>
      <c r="W63" s="44"/>
    </row>
    <row r="64" s="79" customFormat="true" ht="17.25" hidden="false" customHeight="true" outlineLevel="0" collapsed="false">
      <c r="A64" s="73" t="s">
        <v>137</v>
      </c>
      <c r="B64" s="46" t="s">
        <v>138</v>
      </c>
      <c r="C64" s="114"/>
      <c r="D64" s="113"/>
      <c r="E64" s="113" t="n">
        <v>3</v>
      </c>
      <c r="F64" s="110" t="n">
        <v>24</v>
      </c>
      <c r="G64" s="60" t="n">
        <v>0</v>
      </c>
      <c r="H64" s="110"/>
      <c r="I64" s="47"/>
      <c r="J64" s="48"/>
      <c r="K64" s="44"/>
      <c r="L64" s="85"/>
      <c r="M64" s="44"/>
      <c r="N64" s="44" t="n">
        <v>12</v>
      </c>
      <c r="O64" s="44" t="n">
        <v>12</v>
      </c>
      <c r="P64" s="85"/>
      <c r="Q64" s="48"/>
      <c r="R64" s="48" t="n">
        <v>24</v>
      </c>
      <c r="S64" s="48"/>
      <c r="T64" s="48"/>
      <c r="U64" s="48"/>
      <c r="V64" s="48"/>
      <c r="W64" s="44"/>
    </row>
    <row r="65" s="72" customFormat="true" ht="32.25" hidden="false" customHeight="true" outlineLevel="0" collapsed="false">
      <c r="A65" s="101" t="s">
        <v>139</v>
      </c>
      <c r="B65" s="115" t="s">
        <v>140</v>
      </c>
      <c r="C65" s="106" t="n">
        <v>0</v>
      </c>
      <c r="D65" s="103" t="n">
        <v>3</v>
      </c>
      <c r="E65" s="103" t="n">
        <v>2</v>
      </c>
      <c r="F65" s="116" t="n">
        <f aca="false">F66+F67+F68+F69+F70</f>
        <v>573</v>
      </c>
      <c r="G65" s="103" t="n">
        <v>324</v>
      </c>
      <c r="H65" s="116" t="n">
        <f aca="false">H66+H67+H68+H69+H70</f>
        <v>7</v>
      </c>
      <c r="I65" s="106" t="n">
        <f aca="false">I66+I67+I68+I69+I70</f>
        <v>202</v>
      </c>
      <c r="J65" s="107" t="n">
        <f aca="false">J66+J67+J68+J69+J70</f>
        <v>52</v>
      </c>
      <c r="K65" s="108" t="n">
        <f aca="false">K66+K67+K68+K69+K70</f>
        <v>118</v>
      </c>
      <c r="L65" s="109" t="n">
        <f aca="false">L66</f>
        <v>32</v>
      </c>
      <c r="M65" s="108" t="n">
        <v>324</v>
      </c>
      <c r="N65" s="108" t="n">
        <v>22</v>
      </c>
      <c r="O65" s="108" t="n">
        <v>18</v>
      </c>
      <c r="P65" s="109" t="n">
        <f aca="false">P66+P67+P68+P69+P70</f>
        <v>0</v>
      </c>
      <c r="Q65" s="107" t="n">
        <f aca="false">Q66+Q67+Q68+Q69+Q70</f>
        <v>0</v>
      </c>
      <c r="R65" s="107" t="n">
        <f aca="false">R66+R67+R68+R69+R70</f>
        <v>0</v>
      </c>
      <c r="S65" s="107" t="n">
        <f aca="false">S66+S67+S68+S69+S70</f>
        <v>0</v>
      </c>
      <c r="T65" s="107" t="n">
        <f aca="false">T66+T67+T68+T69+T70</f>
        <v>0</v>
      </c>
      <c r="U65" s="107" t="n">
        <f aca="false">U66+U67+U68+U69+U70</f>
        <v>303</v>
      </c>
      <c r="V65" s="107" t="n">
        <f aca="false">V66+V67+V68+V69+V70</f>
        <v>270</v>
      </c>
      <c r="W65" s="108" t="n">
        <f aca="false">W66+W67+W68+W69+W70</f>
        <v>0</v>
      </c>
    </row>
    <row r="66" s="72" customFormat="true" ht="17.25" hidden="false" customHeight="true" outlineLevel="0" collapsed="false">
      <c r="A66" s="73" t="s">
        <v>141</v>
      </c>
      <c r="B66" s="46" t="s">
        <v>142</v>
      </c>
      <c r="C66" s="47"/>
      <c r="D66" s="60"/>
      <c r="E66" s="60" t="n">
        <v>7</v>
      </c>
      <c r="F66" s="110" t="n">
        <v>147</v>
      </c>
      <c r="G66" s="60" t="n">
        <v>0</v>
      </c>
      <c r="H66" s="110" t="n">
        <v>7</v>
      </c>
      <c r="I66" s="47" t="n">
        <v>130</v>
      </c>
      <c r="J66" s="48" t="n">
        <v>30</v>
      </c>
      <c r="K66" s="44" t="n">
        <v>68</v>
      </c>
      <c r="L66" s="85" t="n">
        <v>32</v>
      </c>
      <c r="M66" s="44"/>
      <c r="N66" s="44" t="n">
        <v>4</v>
      </c>
      <c r="O66" s="44" t="n">
        <v>6</v>
      </c>
      <c r="P66" s="85"/>
      <c r="Q66" s="48"/>
      <c r="R66" s="48"/>
      <c r="S66" s="48"/>
      <c r="T66" s="48"/>
      <c r="U66" s="48" t="n">
        <v>83</v>
      </c>
      <c r="V66" s="48" t="n">
        <v>64</v>
      </c>
      <c r="W66" s="44"/>
    </row>
    <row r="67" s="72" customFormat="true" ht="17.25" hidden="false" customHeight="true" outlineLevel="0" collapsed="false">
      <c r="A67" s="73" t="s">
        <v>143</v>
      </c>
      <c r="B67" s="112" t="s">
        <v>144</v>
      </c>
      <c r="C67" s="89"/>
      <c r="D67" s="60" t="n">
        <v>7</v>
      </c>
      <c r="E67" s="60"/>
      <c r="F67" s="110" t="n">
        <v>72</v>
      </c>
      <c r="G67" s="60" t="n">
        <v>0</v>
      </c>
      <c r="H67" s="110"/>
      <c r="I67" s="47" t="n">
        <v>72</v>
      </c>
      <c r="J67" s="48" t="n">
        <v>22</v>
      </c>
      <c r="K67" s="44" t="n">
        <v>50</v>
      </c>
      <c r="L67" s="85"/>
      <c r="M67" s="44"/>
      <c r="N67" s="44"/>
      <c r="O67" s="44"/>
      <c r="P67" s="85"/>
      <c r="Q67" s="48"/>
      <c r="R67" s="48"/>
      <c r="S67" s="48"/>
      <c r="T67" s="48"/>
      <c r="U67" s="48" t="n">
        <v>40</v>
      </c>
      <c r="V67" s="48" t="n">
        <v>32</v>
      </c>
      <c r="W67" s="44"/>
    </row>
    <row r="68" s="72" customFormat="true" ht="17.25" hidden="false" customHeight="true" outlineLevel="0" collapsed="false">
      <c r="A68" s="73" t="s">
        <v>145</v>
      </c>
      <c r="B68" s="112" t="s">
        <v>134</v>
      </c>
      <c r="C68" s="47"/>
      <c r="D68" s="60" t="n">
        <v>7</v>
      </c>
      <c r="E68" s="60"/>
      <c r="F68" s="110" t="n">
        <v>144</v>
      </c>
      <c r="G68" s="60" t="n">
        <v>144</v>
      </c>
      <c r="H68" s="110"/>
      <c r="I68" s="47"/>
      <c r="J68" s="48"/>
      <c r="K68" s="44"/>
      <c r="L68" s="85"/>
      <c r="M68" s="44" t="n">
        <v>144</v>
      </c>
      <c r="N68" s="44"/>
      <c r="O68" s="44"/>
      <c r="P68" s="85"/>
      <c r="Q68" s="48"/>
      <c r="R68" s="48"/>
      <c r="S68" s="48"/>
      <c r="T68" s="48"/>
      <c r="U68" s="48" t="n">
        <v>72</v>
      </c>
      <c r="V68" s="48" t="n">
        <v>72</v>
      </c>
      <c r="W68" s="44"/>
    </row>
    <row r="69" s="72" customFormat="true" ht="17.25" hidden="false" customHeight="true" outlineLevel="0" collapsed="false">
      <c r="A69" s="73" t="s">
        <v>146</v>
      </c>
      <c r="B69" s="111" t="s">
        <v>136</v>
      </c>
      <c r="C69" s="47"/>
      <c r="D69" s="60" t="n">
        <v>7</v>
      </c>
      <c r="E69" s="60"/>
      <c r="F69" s="110" t="n">
        <v>186</v>
      </c>
      <c r="G69" s="60" t="n">
        <v>180</v>
      </c>
      <c r="H69" s="110"/>
      <c r="I69" s="47"/>
      <c r="J69" s="48"/>
      <c r="K69" s="44"/>
      <c r="L69" s="85"/>
      <c r="M69" s="44" t="n">
        <v>180</v>
      </c>
      <c r="N69" s="44" t="n">
        <v>6</v>
      </c>
      <c r="O69" s="44"/>
      <c r="P69" s="85"/>
      <c r="Q69" s="48"/>
      <c r="R69" s="48"/>
      <c r="S69" s="48"/>
      <c r="T69" s="48"/>
      <c r="U69" s="48" t="n">
        <v>108</v>
      </c>
      <c r="V69" s="48" t="n">
        <v>78</v>
      </c>
      <c r="W69" s="44"/>
    </row>
    <row r="70" s="72" customFormat="true" ht="17.25" hidden="false" customHeight="true" outlineLevel="0" collapsed="false">
      <c r="A70" s="73" t="s">
        <v>137</v>
      </c>
      <c r="B70" s="46" t="s">
        <v>147</v>
      </c>
      <c r="C70" s="82"/>
      <c r="D70" s="60"/>
      <c r="E70" s="60" t="n">
        <v>7</v>
      </c>
      <c r="F70" s="110" t="n">
        <v>24</v>
      </c>
      <c r="G70" s="60" t="n">
        <v>0</v>
      </c>
      <c r="H70" s="110"/>
      <c r="I70" s="47"/>
      <c r="J70" s="48"/>
      <c r="K70" s="44"/>
      <c r="L70" s="85"/>
      <c r="M70" s="44"/>
      <c r="N70" s="44" t="n">
        <v>12</v>
      </c>
      <c r="O70" s="44" t="n">
        <v>12</v>
      </c>
      <c r="P70" s="85"/>
      <c r="Q70" s="48"/>
      <c r="R70" s="48"/>
      <c r="S70" s="48"/>
      <c r="T70" s="48"/>
      <c r="U70" s="48"/>
      <c r="V70" s="48" t="n">
        <v>24</v>
      </c>
      <c r="W70" s="44"/>
    </row>
    <row r="71" s="72" customFormat="true" ht="32.25" hidden="false" customHeight="true" outlineLevel="0" collapsed="false">
      <c r="A71" s="101" t="s">
        <v>148</v>
      </c>
      <c r="B71" s="115" t="s">
        <v>149</v>
      </c>
      <c r="C71" s="106" t="n">
        <v>0</v>
      </c>
      <c r="D71" s="103" t="n">
        <v>2</v>
      </c>
      <c r="E71" s="103" t="n">
        <v>2</v>
      </c>
      <c r="F71" s="116" t="n">
        <f aca="false">F72+F73+F74+F75+F76</f>
        <v>508</v>
      </c>
      <c r="G71" s="103" t="n">
        <v>324</v>
      </c>
      <c r="H71" s="116" t="n">
        <f aca="false">H72+H73+H74+H75+H76</f>
        <v>8</v>
      </c>
      <c r="I71" s="106" t="n">
        <f aca="false">I72+I73+I74+I75+I76</f>
        <v>136</v>
      </c>
      <c r="J71" s="107" t="n">
        <f aca="false">J72+J73+J74+J75+J76</f>
        <v>92</v>
      </c>
      <c r="K71" s="108" t="n">
        <f aca="false">K72+K73+K74+K75+K76</f>
        <v>44</v>
      </c>
      <c r="L71" s="109" t="n">
        <f aca="false">L72</f>
        <v>0</v>
      </c>
      <c r="M71" s="108" t="n">
        <v>324</v>
      </c>
      <c r="N71" s="108" t="n">
        <v>22</v>
      </c>
      <c r="O71" s="108" t="n">
        <v>18</v>
      </c>
      <c r="P71" s="109" t="n">
        <f aca="false">P72+P73+P74+P75+P76</f>
        <v>0</v>
      </c>
      <c r="Q71" s="107" t="n">
        <f aca="false">Q72+Q73+Q74+Q75+Q76</f>
        <v>0</v>
      </c>
      <c r="R71" s="107" t="n">
        <f aca="false">R72+R73+R74+R75+R76</f>
        <v>0</v>
      </c>
      <c r="S71" s="107" t="n">
        <f aca="false">S72+S73+S74+S75+S76</f>
        <v>0</v>
      </c>
      <c r="T71" s="107" t="n">
        <f aca="false">T72+T73+T74+T75+T76</f>
        <v>0</v>
      </c>
      <c r="U71" s="107" t="n">
        <f aca="false">U72+U73+U74+U75+U76</f>
        <v>0</v>
      </c>
      <c r="V71" s="107" t="n">
        <f aca="false">V72+V73+V74+V75+V76</f>
        <v>152</v>
      </c>
      <c r="W71" s="108" t="n">
        <f aca="false">W72+W73+W74+W75+W76</f>
        <v>356</v>
      </c>
    </row>
    <row r="72" s="72" customFormat="true" ht="17.25" hidden="false" customHeight="true" outlineLevel="0" collapsed="false">
      <c r="A72" s="73" t="s">
        <v>150</v>
      </c>
      <c r="B72" s="46" t="s">
        <v>151</v>
      </c>
      <c r="C72" s="117"/>
      <c r="D72" s="113"/>
      <c r="E72" s="113" t="n">
        <v>8</v>
      </c>
      <c r="F72" s="110" t="n">
        <v>118</v>
      </c>
      <c r="G72" s="60" t="n">
        <v>0</v>
      </c>
      <c r="H72" s="110" t="n">
        <v>8</v>
      </c>
      <c r="I72" s="47" t="n">
        <v>100</v>
      </c>
      <c r="J72" s="48" t="n">
        <v>68</v>
      </c>
      <c r="K72" s="44" t="n">
        <v>32</v>
      </c>
      <c r="L72" s="85"/>
      <c r="M72" s="44"/>
      <c r="N72" s="44" t="n">
        <v>4</v>
      </c>
      <c r="O72" s="44" t="n">
        <v>6</v>
      </c>
      <c r="P72" s="85"/>
      <c r="Q72" s="48"/>
      <c r="R72" s="48"/>
      <c r="S72" s="48"/>
      <c r="T72" s="48"/>
      <c r="U72" s="48"/>
      <c r="V72" s="48" t="n">
        <v>44</v>
      </c>
      <c r="W72" s="44" t="n">
        <v>74</v>
      </c>
    </row>
    <row r="73" s="72" customFormat="true" ht="17.25" hidden="false" customHeight="true" outlineLevel="0" collapsed="false">
      <c r="A73" s="73" t="s">
        <v>152</v>
      </c>
      <c r="B73" s="112" t="s">
        <v>153</v>
      </c>
      <c r="C73" s="117"/>
      <c r="D73" s="113"/>
      <c r="E73" s="113"/>
      <c r="F73" s="110" t="n">
        <v>36</v>
      </c>
      <c r="G73" s="60" t="n">
        <v>0</v>
      </c>
      <c r="H73" s="110"/>
      <c r="I73" s="47" t="n">
        <v>36</v>
      </c>
      <c r="J73" s="48" t="n">
        <v>24</v>
      </c>
      <c r="K73" s="44" t="n">
        <v>12</v>
      </c>
      <c r="L73" s="85"/>
      <c r="M73" s="44"/>
      <c r="N73" s="44"/>
      <c r="O73" s="44"/>
      <c r="P73" s="85"/>
      <c r="Q73" s="48"/>
      <c r="R73" s="48"/>
      <c r="S73" s="48"/>
      <c r="T73" s="48"/>
      <c r="U73" s="48"/>
      <c r="V73" s="48"/>
      <c r="W73" s="44" t="n">
        <v>36</v>
      </c>
    </row>
    <row r="74" s="72" customFormat="true" ht="17.25" hidden="false" customHeight="true" outlineLevel="0" collapsed="false">
      <c r="A74" s="73" t="s">
        <v>154</v>
      </c>
      <c r="B74" s="112" t="s">
        <v>134</v>
      </c>
      <c r="C74" s="47"/>
      <c r="D74" s="60" t="n">
        <v>8</v>
      </c>
      <c r="E74" s="60"/>
      <c r="F74" s="110" t="n">
        <v>144</v>
      </c>
      <c r="G74" s="60" t="n">
        <v>144</v>
      </c>
      <c r="H74" s="110"/>
      <c r="I74" s="47"/>
      <c r="J74" s="48"/>
      <c r="K74" s="44"/>
      <c r="L74" s="85"/>
      <c r="M74" s="44" t="n">
        <v>144</v>
      </c>
      <c r="N74" s="44"/>
      <c r="O74" s="44"/>
      <c r="P74" s="85"/>
      <c r="Q74" s="48"/>
      <c r="R74" s="48"/>
      <c r="S74" s="48"/>
      <c r="T74" s="48"/>
      <c r="U74" s="48"/>
      <c r="V74" s="48" t="n">
        <v>36</v>
      </c>
      <c r="W74" s="44" t="n">
        <v>108</v>
      </c>
    </row>
    <row r="75" s="72" customFormat="true" ht="17.25" hidden="false" customHeight="true" outlineLevel="0" collapsed="false">
      <c r="A75" s="73" t="s">
        <v>155</v>
      </c>
      <c r="B75" s="111" t="s">
        <v>136</v>
      </c>
      <c r="C75" s="82"/>
      <c r="D75" s="60" t="n">
        <v>8</v>
      </c>
      <c r="E75" s="60"/>
      <c r="F75" s="110" t="n">
        <v>186</v>
      </c>
      <c r="G75" s="60" t="n">
        <v>180</v>
      </c>
      <c r="H75" s="110"/>
      <c r="I75" s="47"/>
      <c r="J75" s="48"/>
      <c r="K75" s="44"/>
      <c r="L75" s="85"/>
      <c r="M75" s="44" t="n">
        <v>180</v>
      </c>
      <c r="N75" s="44" t="n">
        <v>6</v>
      </c>
      <c r="O75" s="44"/>
      <c r="P75" s="85"/>
      <c r="Q75" s="48"/>
      <c r="R75" s="48"/>
      <c r="S75" s="48"/>
      <c r="T75" s="48"/>
      <c r="U75" s="48"/>
      <c r="V75" s="48" t="n">
        <v>72</v>
      </c>
      <c r="W75" s="44" t="n">
        <v>114</v>
      </c>
    </row>
    <row r="76" s="72" customFormat="true" ht="17.25" hidden="false" customHeight="true" outlineLevel="0" collapsed="false">
      <c r="A76" s="73" t="s">
        <v>137</v>
      </c>
      <c r="B76" s="46" t="s">
        <v>147</v>
      </c>
      <c r="C76" s="47"/>
      <c r="D76" s="60"/>
      <c r="E76" s="60" t="n">
        <v>8</v>
      </c>
      <c r="F76" s="110" t="n">
        <v>24</v>
      </c>
      <c r="G76" s="60" t="n">
        <v>0</v>
      </c>
      <c r="H76" s="110"/>
      <c r="I76" s="47"/>
      <c r="J76" s="48"/>
      <c r="K76" s="44"/>
      <c r="L76" s="85"/>
      <c r="M76" s="44"/>
      <c r="N76" s="44" t="n">
        <v>12</v>
      </c>
      <c r="O76" s="44" t="n">
        <v>12</v>
      </c>
      <c r="P76" s="85"/>
      <c r="Q76" s="48"/>
      <c r="R76" s="48"/>
      <c r="S76" s="48"/>
      <c r="T76" s="48"/>
      <c r="U76" s="48"/>
      <c r="V76" s="48"/>
      <c r="W76" s="44" t="n">
        <v>24</v>
      </c>
    </row>
    <row r="77" s="79" customFormat="true" ht="63" hidden="false" customHeight="true" outlineLevel="0" collapsed="false">
      <c r="A77" s="101" t="s">
        <v>156</v>
      </c>
      <c r="B77" s="115" t="s">
        <v>157</v>
      </c>
      <c r="C77" s="106" t="n">
        <v>0</v>
      </c>
      <c r="D77" s="103" t="n">
        <v>4</v>
      </c>
      <c r="E77" s="103" t="n">
        <v>4</v>
      </c>
      <c r="F77" s="116" t="n">
        <f aca="false">F78+F79+F80+F81+F82+F83</f>
        <v>976</v>
      </c>
      <c r="G77" s="103" t="n">
        <v>540</v>
      </c>
      <c r="H77" s="116" t="n">
        <f aca="false">H78+H79+H80+H81+H82</f>
        <v>26</v>
      </c>
      <c r="I77" s="106" t="n">
        <f aca="false">I78+I79+I80+I81+I82+I83</f>
        <v>350</v>
      </c>
      <c r="J77" s="107" t="n">
        <f aca="false">J78+J79+J80+J81+J82+J83</f>
        <v>130</v>
      </c>
      <c r="K77" s="108" t="n">
        <f aca="false">K78+K79+K80+K81+K82+K83</f>
        <v>220</v>
      </c>
      <c r="L77" s="109" t="n">
        <f aca="false">L78</f>
        <v>0</v>
      </c>
      <c r="M77" s="108" t="n">
        <v>540</v>
      </c>
      <c r="N77" s="108" t="n">
        <v>30</v>
      </c>
      <c r="O77" s="108" t="n">
        <v>30</v>
      </c>
      <c r="P77" s="109" t="n">
        <f aca="false">P78+P79+P80+P81+P82+P83</f>
        <v>0</v>
      </c>
      <c r="Q77" s="107" t="n">
        <f aca="false">Q78+Q79+Q80+Q81+Q82+Q83</f>
        <v>0</v>
      </c>
      <c r="R77" s="107" t="n">
        <f aca="false">R78+R79+R80+R81+R82+R83</f>
        <v>0</v>
      </c>
      <c r="S77" s="107" t="n">
        <f aca="false">S78+S79+S80+S81+S82+S83</f>
        <v>358</v>
      </c>
      <c r="T77" s="107" t="n">
        <f aca="false">T78+T79+T80+T81+T82+T83</f>
        <v>360</v>
      </c>
      <c r="U77" s="107" t="n">
        <f aca="false">U78+U79+U80+U81+U82+U83</f>
        <v>258</v>
      </c>
      <c r="V77" s="107" t="n">
        <f aca="false">V78+V79+V80+V81+V82+V83</f>
        <v>0</v>
      </c>
      <c r="W77" s="108" t="n">
        <f aca="false">W78+W79+W80+W81+W82+W83</f>
        <v>0</v>
      </c>
    </row>
    <row r="78" s="79" customFormat="true" ht="17.25" hidden="false" customHeight="true" outlineLevel="0" collapsed="false">
      <c r="A78" s="73" t="s">
        <v>158</v>
      </c>
      <c r="B78" s="118" t="s">
        <v>142</v>
      </c>
      <c r="C78" s="47"/>
      <c r="D78" s="60"/>
      <c r="E78" s="60" t="n">
        <v>5</v>
      </c>
      <c r="F78" s="110" t="n">
        <v>150</v>
      </c>
      <c r="G78" s="60" t="n">
        <v>0</v>
      </c>
      <c r="H78" s="110" t="n">
        <v>10</v>
      </c>
      <c r="I78" s="47" t="n">
        <v>130</v>
      </c>
      <c r="J78" s="48" t="n">
        <v>30</v>
      </c>
      <c r="K78" s="44" t="n">
        <v>100</v>
      </c>
      <c r="L78" s="85"/>
      <c r="M78" s="44"/>
      <c r="N78" s="44" t="n">
        <v>4</v>
      </c>
      <c r="O78" s="44" t="n">
        <v>6</v>
      </c>
      <c r="P78" s="85"/>
      <c r="Q78" s="48"/>
      <c r="R78" s="48"/>
      <c r="S78" s="48" t="n">
        <v>82</v>
      </c>
      <c r="T78" s="48" t="n">
        <v>68</v>
      </c>
      <c r="U78" s="48"/>
      <c r="V78" s="48"/>
      <c r="W78" s="44"/>
    </row>
    <row r="79" s="79" customFormat="true" ht="17.25" hidden="false" customHeight="true" outlineLevel="0" collapsed="false">
      <c r="A79" s="73" t="s">
        <v>159</v>
      </c>
      <c r="B79" s="118" t="s">
        <v>160</v>
      </c>
      <c r="C79" s="47"/>
      <c r="D79" s="113" t="n">
        <v>5</v>
      </c>
      <c r="E79" s="60" t="n">
        <v>6</v>
      </c>
      <c r="F79" s="110" t="n">
        <v>128</v>
      </c>
      <c r="G79" s="60" t="n">
        <v>0</v>
      </c>
      <c r="H79" s="110" t="n">
        <v>8</v>
      </c>
      <c r="I79" s="47" t="n">
        <v>110</v>
      </c>
      <c r="J79" s="48" t="n">
        <v>50</v>
      </c>
      <c r="K79" s="44" t="n">
        <v>60</v>
      </c>
      <c r="L79" s="85"/>
      <c r="M79" s="44"/>
      <c r="N79" s="44" t="n">
        <v>4</v>
      </c>
      <c r="O79" s="44" t="n">
        <v>6</v>
      </c>
      <c r="P79" s="85"/>
      <c r="Q79" s="48"/>
      <c r="R79" s="48"/>
      <c r="S79" s="48" t="n">
        <v>48</v>
      </c>
      <c r="T79" s="48" t="n">
        <v>38</v>
      </c>
      <c r="U79" s="48" t="n">
        <v>42</v>
      </c>
      <c r="V79" s="48"/>
      <c r="W79" s="44"/>
    </row>
    <row r="80" s="79" customFormat="true" ht="18" hidden="false" customHeight="true" outlineLevel="0" collapsed="false">
      <c r="A80" s="73" t="s">
        <v>161</v>
      </c>
      <c r="B80" s="118" t="s">
        <v>162</v>
      </c>
      <c r="C80" s="47"/>
      <c r="D80" s="113"/>
      <c r="E80" s="60" t="n">
        <v>6</v>
      </c>
      <c r="F80" s="110" t="n">
        <v>128</v>
      </c>
      <c r="G80" s="60" t="n">
        <v>0</v>
      </c>
      <c r="H80" s="110" t="n">
        <v>8</v>
      </c>
      <c r="I80" s="47" t="n">
        <v>110</v>
      </c>
      <c r="J80" s="48" t="n">
        <v>50</v>
      </c>
      <c r="K80" s="44" t="n">
        <v>60</v>
      </c>
      <c r="L80" s="85"/>
      <c r="M80" s="44"/>
      <c r="N80" s="44" t="n">
        <v>4</v>
      </c>
      <c r="O80" s="44" t="n">
        <v>6</v>
      </c>
      <c r="P80" s="85"/>
      <c r="Q80" s="48"/>
      <c r="R80" s="48"/>
      <c r="S80" s="48" t="n">
        <v>48</v>
      </c>
      <c r="T80" s="48" t="n">
        <v>38</v>
      </c>
      <c r="U80" s="48" t="n">
        <v>42</v>
      </c>
      <c r="V80" s="48"/>
      <c r="W80" s="44"/>
    </row>
    <row r="81" s="79" customFormat="true" ht="16.5" hidden="false" customHeight="true" outlineLevel="0" collapsed="false">
      <c r="A81" s="73" t="s">
        <v>163</v>
      </c>
      <c r="B81" s="112" t="s">
        <v>134</v>
      </c>
      <c r="C81" s="47"/>
      <c r="D81" s="113" t="s">
        <v>164</v>
      </c>
      <c r="E81" s="60"/>
      <c r="F81" s="110" t="n">
        <v>216</v>
      </c>
      <c r="G81" s="60" t="n">
        <v>216</v>
      </c>
      <c r="H81" s="110"/>
      <c r="I81" s="47"/>
      <c r="J81" s="48"/>
      <c r="K81" s="44"/>
      <c r="L81" s="85"/>
      <c r="M81" s="44" t="n">
        <v>216</v>
      </c>
      <c r="N81" s="44"/>
      <c r="O81" s="44"/>
      <c r="P81" s="85"/>
      <c r="Q81" s="48"/>
      <c r="R81" s="48"/>
      <c r="S81" s="48" t="n">
        <v>72</v>
      </c>
      <c r="T81" s="48" t="n">
        <v>72</v>
      </c>
      <c r="U81" s="48" t="n">
        <v>72</v>
      </c>
      <c r="V81" s="48"/>
      <c r="W81" s="44"/>
    </row>
    <row r="82" s="72" customFormat="true" ht="17.25" hidden="false" customHeight="true" outlineLevel="0" collapsed="false">
      <c r="A82" s="73" t="s">
        <v>165</v>
      </c>
      <c r="B82" s="111" t="s">
        <v>136</v>
      </c>
      <c r="C82" s="47"/>
      <c r="D82" s="113"/>
      <c r="E82" s="60"/>
      <c r="F82" s="110" t="n">
        <v>330</v>
      </c>
      <c r="G82" s="60" t="n">
        <v>324</v>
      </c>
      <c r="H82" s="110"/>
      <c r="I82" s="47"/>
      <c r="J82" s="48"/>
      <c r="K82" s="44"/>
      <c r="L82" s="85"/>
      <c r="M82" s="44" t="n">
        <v>324</v>
      </c>
      <c r="N82" s="44" t="n">
        <v>6</v>
      </c>
      <c r="O82" s="44"/>
      <c r="P82" s="85"/>
      <c r="Q82" s="48"/>
      <c r="R82" s="48"/>
      <c r="S82" s="48" t="n">
        <v>108</v>
      </c>
      <c r="T82" s="48" t="n">
        <v>144</v>
      </c>
      <c r="U82" s="48" t="n">
        <v>78</v>
      </c>
      <c r="V82" s="48"/>
      <c r="W82" s="44"/>
    </row>
    <row r="83" s="72" customFormat="true" ht="17.25" hidden="false" customHeight="true" outlineLevel="0" collapsed="false">
      <c r="A83" s="73" t="s">
        <v>137</v>
      </c>
      <c r="B83" s="46" t="s">
        <v>166</v>
      </c>
      <c r="C83" s="47"/>
      <c r="D83" s="60"/>
      <c r="E83" s="60" t="n">
        <v>6</v>
      </c>
      <c r="F83" s="110" t="n">
        <v>24</v>
      </c>
      <c r="G83" s="60" t="n">
        <v>0</v>
      </c>
      <c r="H83" s="110"/>
      <c r="I83" s="47"/>
      <c r="J83" s="48"/>
      <c r="K83" s="44"/>
      <c r="L83" s="85"/>
      <c r="M83" s="44"/>
      <c r="N83" s="44" t="n">
        <v>12</v>
      </c>
      <c r="O83" s="44" t="n">
        <v>12</v>
      </c>
      <c r="P83" s="85"/>
      <c r="Q83" s="48"/>
      <c r="R83" s="48"/>
      <c r="S83" s="48"/>
      <c r="T83" s="48"/>
      <c r="U83" s="48" t="n">
        <v>24</v>
      </c>
      <c r="V83" s="48"/>
      <c r="W83" s="44"/>
    </row>
    <row r="84" s="72" customFormat="true" ht="17.25" hidden="false" customHeight="true" outlineLevel="0" collapsed="false">
      <c r="A84" s="119" t="s">
        <v>167</v>
      </c>
      <c r="B84" s="119" t="s">
        <v>168</v>
      </c>
      <c r="C84" s="47"/>
      <c r="D84" s="60"/>
      <c r="E84" s="60"/>
      <c r="F84" s="116" t="n">
        <v>144</v>
      </c>
      <c r="G84" s="103"/>
      <c r="H84" s="116"/>
      <c r="I84" s="106" t="n">
        <v>144</v>
      </c>
      <c r="J84" s="107"/>
      <c r="K84" s="108" t="n">
        <v>144</v>
      </c>
      <c r="L84" s="85"/>
      <c r="M84" s="44"/>
      <c r="N84" s="44"/>
      <c r="O84" s="44"/>
      <c r="P84" s="85"/>
      <c r="Q84" s="48"/>
      <c r="R84" s="48"/>
      <c r="S84" s="48"/>
      <c r="T84" s="48"/>
      <c r="U84" s="48"/>
      <c r="V84" s="48"/>
      <c r="W84" s="44" t="n">
        <v>144</v>
      </c>
    </row>
    <row r="85" s="79" customFormat="true" ht="16.5" hidden="false" customHeight="true" outlineLevel="0" collapsed="false">
      <c r="A85" s="119"/>
      <c r="B85" s="120" t="s">
        <v>169</v>
      </c>
      <c r="C85" s="121" t="n">
        <f aca="false">C21+C36+C44+C46+C56</f>
        <v>5</v>
      </c>
      <c r="D85" s="122" t="n">
        <f aca="false">D21+D36+D44+D46+D56</f>
        <v>30</v>
      </c>
      <c r="E85" s="122" t="n">
        <f aca="false">E21+E36+E44+E46+E56</f>
        <v>21</v>
      </c>
      <c r="F85" s="123" t="n">
        <f aca="false">F21+F36+F44+F46+F56+F84</f>
        <v>5724</v>
      </c>
      <c r="G85" s="28" t="n">
        <f aca="false">G21+G36+G44+G46+G56</f>
        <v>1296</v>
      </c>
      <c r="H85" s="123" t="n">
        <f aca="false">H21+H36+H44+H46+H56</f>
        <v>368</v>
      </c>
      <c r="I85" s="124" t="n">
        <f aca="false">I21+I36+I44+I46+I56+I84</f>
        <v>3760</v>
      </c>
      <c r="J85" s="125" t="n">
        <f aca="false">J21+J36+J44+J46+J56</f>
        <v>1964</v>
      </c>
      <c r="K85" s="29" t="n">
        <f aca="false">K21+K36+K44+K46+K56+K84</f>
        <v>1764</v>
      </c>
      <c r="L85" s="126" t="n">
        <f aca="false">L56</f>
        <v>32</v>
      </c>
      <c r="M85" s="29" t="n">
        <f aca="false">M21+M36+M44+M46+M56</f>
        <v>1296</v>
      </c>
      <c r="N85" s="29" t="n">
        <f aca="false">N21+N36+N44+N46+N56</f>
        <v>150</v>
      </c>
      <c r="O85" s="29" t="n">
        <f aca="false">O21+O36+O44+O46+O56</f>
        <v>150</v>
      </c>
      <c r="P85" s="127" t="n">
        <f aca="false">P21+P36+P44+P46+P56</f>
        <v>612</v>
      </c>
      <c r="Q85" s="93" t="n">
        <f aca="false">Q21+Q36+Q44+Q46+Q56</f>
        <v>864</v>
      </c>
      <c r="R85" s="93" t="n">
        <f aca="false">R21+R36+R44+R46+R56</f>
        <v>612</v>
      </c>
      <c r="S85" s="93" t="n">
        <f aca="false">S21+S36+S44+S46+S56</f>
        <v>864</v>
      </c>
      <c r="T85" s="93" t="n">
        <f aca="false">T21+T36+T44+T46+T56</f>
        <v>612</v>
      </c>
      <c r="U85" s="93" t="n">
        <v>900</v>
      </c>
      <c r="V85" s="93" t="n">
        <v>612</v>
      </c>
      <c r="W85" s="30" t="n">
        <f aca="false">W21+W36+W44+W46+W56+W84</f>
        <v>648</v>
      </c>
    </row>
    <row r="86" s="129" customFormat="true" ht="18" hidden="false" customHeight="true" outlineLevel="0" collapsed="false">
      <c r="A86" s="119" t="s">
        <v>170</v>
      </c>
      <c r="B86" s="119" t="s">
        <v>171</v>
      </c>
      <c r="C86" s="47"/>
      <c r="D86" s="60"/>
      <c r="E86" s="60"/>
      <c r="F86" s="128" t="n">
        <v>216</v>
      </c>
      <c r="G86" s="122"/>
      <c r="H86" s="110"/>
      <c r="I86" s="121" t="n">
        <v>216</v>
      </c>
      <c r="J86" s="48"/>
      <c r="K86" s="30" t="n">
        <v>216</v>
      </c>
      <c r="L86" s="85"/>
      <c r="M86" s="44"/>
      <c r="N86" s="44"/>
      <c r="O86" s="44"/>
      <c r="P86" s="85"/>
      <c r="Q86" s="48"/>
      <c r="R86" s="48"/>
      <c r="S86" s="48"/>
      <c r="T86" s="48"/>
      <c r="U86" s="48"/>
      <c r="V86" s="48"/>
      <c r="W86" s="30" t="n">
        <v>216</v>
      </c>
    </row>
    <row r="87" s="129" customFormat="true" ht="15.75" hidden="false" customHeight="true" outlineLevel="0" collapsed="false">
      <c r="A87" s="73" t="s">
        <v>172</v>
      </c>
      <c r="B87" s="73" t="s">
        <v>173</v>
      </c>
      <c r="C87" s="47"/>
      <c r="D87" s="60"/>
      <c r="E87" s="60"/>
      <c r="F87" s="110" t="n">
        <v>144</v>
      </c>
      <c r="G87" s="60"/>
      <c r="H87" s="110"/>
      <c r="I87" s="47" t="n">
        <v>144</v>
      </c>
      <c r="J87" s="48"/>
      <c r="K87" s="44" t="n">
        <v>144</v>
      </c>
      <c r="L87" s="85"/>
      <c r="M87" s="44"/>
      <c r="N87" s="44"/>
      <c r="O87" s="44"/>
      <c r="P87" s="85"/>
      <c r="Q87" s="48"/>
      <c r="R87" s="48"/>
      <c r="S87" s="48"/>
      <c r="T87" s="48"/>
      <c r="U87" s="48"/>
      <c r="V87" s="48"/>
      <c r="W87" s="44" t="n">
        <v>144</v>
      </c>
    </row>
    <row r="88" s="129" customFormat="true" ht="16.5" hidden="false" customHeight="true" outlineLevel="0" collapsed="false">
      <c r="A88" s="73" t="s">
        <v>174</v>
      </c>
      <c r="B88" s="73" t="s">
        <v>175</v>
      </c>
      <c r="C88" s="47"/>
      <c r="D88" s="60"/>
      <c r="E88" s="60"/>
      <c r="F88" s="110" t="n">
        <v>72</v>
      </c>
      <c r="G88" s="60"/>
      <c r="H88" s="110"/>
      <c r="I88" s="47" t="n">
        <v>72</v>
      </c>
      <c r="J88" s="48"/>
      <c r="K88" s="44" t="n">
        <v>72</v>
      </c>
      <c r="L88" s="85"/>
      <c r="M88" s="44"/>
      <c r="N88" s="44"/>
      <c r="O88" s="44"/>
      <c r="P88" s="85"/>
      <c r="Q88" s="48"/>
      <c r="R88" s="48"/>
      <c r="S88" s="48"/>
      <c r="T88" s="48"/>
      <c r="U88" s="48"/>
      <c r="V88" s="48"/>
      <c r="W88" s="44" t="n">
        <v>72</v>
      </c>
    </row>
    <row r="89" s="129" customFormat="true" ht="16.5" hidden="false" customHeight="true" outlineLevel="0" collapsed="false">
      <c r="A89" s="130"/>
      <c r="B89" s="131" t="s">
        <v>176</v>
      </c>
      <c r="C89" s="132" t="n">
        <f aca="false">C85</f>
        <v>5</v>
      </c>
      <c r="D89" s="133" t="n">
        <f aca="false">D85</f>
        <v>30</v>
      </c>
      <c r="E89" s="133" t="n">
        <f aca="false">E85</f>
        <v>21</v>
      </c>
      <c r="F89" s="134" t="n">
        <f aca="false">F85+F86</f>
        <v>5940</v>
      </c>
      <c r="G89" s="135" t="n">
        <f aca="false">G85</f>
        <v>1296</v>
      </c>
      <c r="H89" s="133" t="n">
        <f aca="false">H85</f>
        <v>368</v>
      </c>
      <c r="I89" s="133" t="n">
        <f aca="false">I85+I86</f>
        <v>3976</v>
      </c>
      <c r="J89" s="30" t="n">
        <f aca="false">J85</f>
        <v>1964</v>
      </c>
      <c r="K89" s="30" t="n">
        <f aca="false">K85+K86</f>
        <v>1980</v>
      </c>
      <c r="L89" s="93" t="n">
        <f aca="false">L56</f>
        <v>32</v>
      </c>
      <c r="M89" s="30" t="n">
        <f aca="false">M85</f>
        <v>1296</v>
      </c>
      <c r="N89" s="30" t="n">
        <f aca="false">N85</f>
        <v>150</v>
      </c>
      <c r="O89" s="30" t="n">
        <f aca="false">O85</f>
        <v>150</v>
      </c>
      <c r="P89" s="136" t="n">
        <f aca="false">P85+P86</f>
        <v>612</v>
      </c>
      <c r="Q89" s="30" t="n">
        <f aca="false">Q85+Q86</f>
        <v>864</v>
      </c>
      <c r="R89" s="30" t="n">
        <f aca="false">R85+R86</f>
        <v>612</v>
      </c>
      <c r="S89" s="30" t="n">
        <f aca="false">S85+S86</f>
        <v>864</v>
      </c>
      <c r="T89" s="30" t="n">
        <f aca="false">T85+T86</f>
        <v>612</v>
      </c>
      <c r="U89" s="30" t="n">
        <f aca="false">U85+U86</f>
        <v>900</v>
      </c>
      <c r="V89" s="30" t="n">
        <v>612</v>
      </c>
      <c r="W89" s="88" t="n">
        <f aca="false">W85+W86</f>
        <v>864</v>
      </c>
    </row>
    <row r="90" customFormat="false" ht="30" hidden="false" customHeight="true" outlineLevel="0" collapsed="false">
      <c r="A90" s="137" t="s">
        <v>171</v>
      </c>
      <c r="B90" s="137"/>
      <c r="C90" s="137"/>
      <c r="D90" s="137"/>
      <c r="E90" s="137"/>
      <c r="F90" s="137"/>
      <c r="G90" s="137"/>
      <c r="H90" s="137"/>
      <c r="I90" s="28" t="s">
        <v>177</v>
      </c>
      <c r="J90" s="138" t="s">
        <v>178</v>
      </c>
      <c r="K90" s="138"/>
      <c r="L90" s="138"/>
      <c r="M90" s="138"/>
      <c r="N90" s="138"/>
      <c r="O90" s="138"/>
      <c r="P90" s="43" t="n">
        <v>612</v>
      </c>
      <c r="Q90" s="44" t="n">
        <v>864</v>
      </c>
      <c r="R90" s="44" t="n">
        <v>504</v>
      </c>
      <c r="S90" s="44" t="n">
        <v>684</v>
      </c>
      <c r="T90" s="44" t="n">
        <v>396</v>
      </c>
      <c r="U90" s="44" t="n">
        <v>576</v>
      </c>
      <c r="V90" s="44" t="n">
        <v>360</v>
      </c>
      <c r="W90" s="44" t="n">
        <v>288</v>
      </c>
    </row>
    <row r="91" customFormat="false" ht="18" hidden="false" customHeight="true" outlineLevel="0" collapsed="false">
      <c r="A91" s="137"/>
      <c r="B91" s="137"/>
      <c r="C91" s="137"/>
      <c r="D91" s="137"/>
      <c r="E91" s="137"/>
      <c r="F91" s="137"/>
      <c r="G91" s="137"/>
      <c r="H91" s="137"/>
      <c r="I91" s="28"/>
      <c r="J91" s="76" t="s">
        <v>179</v>
      </c>
      <c r="K91" s="76"/>
      <c r="L91" s="76"/>
      <c r="M91" s="76"/>
      <c r="N91" s="76"/>
      <c r="O91" s="76"/>
      <c r="P91" s="43" t="n">
        <v>0</v>
      </c>
      <c r="Q91" s="44" t="n">
        <v>0</v>
      </c>
      <c r="R91" s="44" t="n">
        <v>36</v>
      </c>
      <c r="S91" s="44" t="n">
        <v>72</v>
      </c>
      <c r="T91" s="44" t="n">
        <v>72</v>
      </c>
      <c r="U91" s="44" t="n">
        <v>144</v>
      </c>
      <c r="V91" s="44" t="n">
        <v>108</v>
      </c>
      <c r="W91" s="44" t="n">
        <v>108</v>
      </c>
    </row>
    <row r="92" customFormat="false" ht="17.25" hidden="false" customHeight="true" outlineLevel="0" collapsed="false">
      <c r="A92" s="137"/>
      <c r="B92" s="137"/>
      <c r="C92" s="137"/>
      <c r="D92" s="137"/>
      <c r="E92" s="137"/>
      <c r="F92" s="137"/>
      <c r="G92" s="137"/>
      <c r="H92" s="137"/>
      <c r="I92" s="28"/>
      <c r="J92" s="76" t="s">
        <v>180</v>
      </c>
      <c r="K92" s="76"/>
      <c r="L92" s="76"/>
      <c r="M92" s="76"/>
      <c r="N92" s="76"/>
      <c r="O92" s="76"/>
      <c r="P92" s="43" t="n">
        <v>0</v>
      </c>
      <c r="Q92" s="44" t="n">
        <v>0</v>
      </c>
      <c r="R92" s="44" t="n">
        <v>72</v>
      </c>
      <c r="S92" s="44" t="n">
        <v>108</v>
      </c>
      <c r="T92" s="44" t="n">
        <v>144</v>
      </c>
      <c r="U92" s="44" t="n">
        <v>180</v>
      </c>
      <c r="V92" s="44" t="n">
        <v>144</v>
      </c>
      <c r="W92" s="44" t="n">
        <v>108</v>
      </c>
    </row>
    <row r="93" customFormat="false" ht="18" hidden="false" customHeight="true" outlineLevel="0" collapsed="false">
      <c r="A93" s="76" t="s">
        <v>181</v>
      </c>
      <c r="B93" s="76"/>
      <c r="C93" s="76"/>
      <c r="D93" s="76"/>
      <c r="E93" s="76"/>
      <c r="F93" s="76"/>
      <c r="G93" s="76"/>
      <c r="H93" s="76"/>
      <c r="I93" s="28"/>
      <c r="J93" s="76" t="s">
        <v>182</v>
      </c>
      <c r="K93" s="76"/>
      <c r="L93" s="76"/>
      <c r="M93" s="76"/>
      <c r="N93" s="76"/>
      <c r="O93" s="76"/>
      <c r="P93" s="43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144</v>
      </c>
    </row>
    <row r="94" customFormat="false" ht="16.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28"/>
      <c r="J94" s="139" t="s">
        <v>183</v>
      </c>
      <c r="K94" s="139"/>
      <c r="L94" s="139"/>
      <c r="M94" s="139"/>
      <c r="N94" s="139"/>
      <c r="O94" s="139"/>
      <c r="P94" s="43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216</v>
      </c>
    </row>
    <row r="95" customFormat="false" ht="15.75" hidden="false" customHeight="true" outlineLevel="0" collapsed="false">
      <c r="A95" s="74" t="s">
        <v>184</v>
      </c>
      <c r="B95" s="74"/>
      <c r="C95" s="74"/>
      <c r="D95" s="74"/>
      <c r="E95" s="74"/>
      <c r="F95" s="74"/>
      <c r="G95" s="74"/>
      <c r="H95" s="74"/>
      <c r="I95" s="28"/>
      <c r="J95" s="140" t="s">
        <v>185</v>
      </c>
      <c r="K95" s="140"/>
      <c r="L95" s="140"/>
      <c r="M95" s="140"/>
      <c r="N95" s="140"/>
      <c r="O95" s="140"/>
      <c r="P95" s="43" t="n">
        <v>0</v>
      </c>
      <c r="Q95" s="44" t="n">
        <v>4</v>
      </c>
      <c r="R95" s="44" t="n">
        <v>5</v>
      </c>
      <c r="S95" s="44" t="n">
        <v>2</v>
      </c>
      <c r="T95" s="44" t="n">
        <v>1</v>
      </c>
      <c r="U95" s="44" t="n">
        <v>4</v>
      </c>
      <c r="V95" s="44" t="n">
        <v>3</v>
      </c>
      <c r="W95" s="44" t="n">
        <v>2</v>
      </c>
    </row>
    <row r="96" customFormat="false" ht="16.5" hidden="false" customHeight="true" outlineLevel="0" collapsed="false">
      <c r="A96" s="76" t="s">
        <v>186</v>
      </c>
      <c r="B96" s="76"/>
      <c r="C96" s="76"/>
      <c r="D96" s="76"/>
      <c r="E96" s="76"/>
      <c r="F96" s="76"/>
      <c r="G96" s="76"/>
      <c r="H96" s="76"/>
      <c r="I96" s="28"/>
      <c r="J96" s="141" t="s">
        <v>187</v>
      </c>
      <c r="K96" s="141"/>
      <c r="L96" s="141"/>
      <c r="M96" s="141"/>
      <c r="N96" s="141"/>
      <c r="O96" s="141"/>
      <c r="P96" s="43" t="n">
        <v>1</v>
      </c>
      <c r="Q96" s="44" t="n">
        <v>7</v>
      </c>
      <c r="R96" s="44" t="n">
        <v>4</v>
      </c>
      <c r="S96" s="44" t="n">
        <v>4</v>
      </c>
      <c r="T96" s="44" t="n">
        <v>3</v>
      </c>
      <c r="U96" s="44" t="n">
        <v>3</v>
      </c>
      <c r="V96" s="44" t="n">
        <v>3</v>
      </c>
      <c r="W96" s="44" t="n">
        <v>5</v>
      </c>
    </row>
    <row r="97" customFormat="false" ht="15.7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28"/>
      <c r="J97" s="141" t="s">
        <v>188</v>
      </c>
      <c r="K97" s="141"/>
      <c r="L97" s="141"/>
      <c r="M97" s="141"/>
      <c r="N97" s="141"/>
      <c r="O97" s="141"/>
      <c r="P97" s="43" t="n">
        <v>1</v>
      </c>
      <c r="Q97" s="44" t="n">
        <v>0</v>
      </c>
      <c r="R97" s="44" t="n">
        <v>0</v>
      </c>
      <c r="S97" s="44" t="n">
        <v>1</v>
      </c>
      <c r="T97" s="44" t="n">
        <v>1</v>
      </c>
      <c r="U97" s="44" t="n">
        <v>1</v>
      </c>
      <c r="V97" s="44" t="n">
        <v>1</v>
      </c>
      <c r="W97" s="44" t="n">
        <v>0</v>
      </c>
    </row>
    <row r="98" s="5" customFormat="true" ht="15.75" hidden="false" customHeight="false" outlineLevel="0" collapsed="false"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</row>
    <row r="99" s="5" customFormat="true" ht="15.7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</row>
    <row r="100" s="5" customFormat="true" ht="15.75" hidden="false" customHeight="false" outlineLevel="0" collapsed="false">
      <c r="A100" s="142" t="s">
        <v>189</v>
      </c>
    </row>
    <row r="101" s="5" customFormat="true" ht="15.75" hidden="false" customHeight="false" outlineLevel="0" collapsed="false"/>
    <row r="102" s="5" customFormat="true" ht="15.75" hidden="false" customHeight="false" outlineLevel="0" collapsed="false"/>
    <row r="103" s="5" customFormat="true" ht="15.75" hidden="false" customHeight="false" outlineLevel="0" collapsed="false"/>
    <row r="104" s="5" customFormat="true" ht="15.75" hidden="false" customHeight="false" outlineLevel="0" collapsed="false"/>
  </sheetData>
  <sheetProtection sheet="true" objects="true" selectLockedCells="true" selectUnlockedCells="true"/>
  <mergeCells count="68">
    <mergeCell ref="A2:W2"/>
    <mergeCell ref="A3:W3"/>
    <mergeCell ref="A4:W4"/>
    <mergeCell ref="A5:W5"/>
    <mergeCell ref="A6:W6"/>
    <mergeCell ref="A12:A19"/>
    <mergeCell ref="B12:B19"/>
    <mergeCell ref="C12:E13"/>
    <mergeCell ref="F12:O13"/>
    <mergeCell ref="P12:W13"/>
    <mergeCell ref="C14:C19"/>
    <mergeCell ref="D14:D19"/>
    <mergeCell ref="E14:E19"/>
    <mergeCell ref="F14:F19"/>
    <mergeCell ref="G14:G19"/>
    <mergeCell ref="H14:H19"/>
    <mergeCell ref="I14:O14"/>
    <mergeCell ref="P14:Q14"/>
    <mergeCell ref="R14:S14"/>
    <mergeCell ref="T14:U14"/>
    <mergeCell ref="V14:W14"/>
    <mergeCell ref="I15:I19"/>
    <mergeCell ref="J15:L16"/>
    <mergeCell ref="M15:M19"/>
    <mergeCell ref="N15:N19"/>
    <mergeCell ref="O15:O19"/>
    <mergeCell ref="P15:P16"/>
    <mergeCell ref="Q15:Q16"/>
    <mergeCell ref="R15:R16"/>
    <mergeCell ref="S15:S16"/>
    <mergeCell ref="T15:T16"/>
    <mergeCell ref="U15:U16"/>
    <mergeCell ref="V15:V16"/>
    <mergeCell ref="W15:W16"/>
    <mergeCell ref="J17:J19"/>
    <mergeCell ref="K17:K19"/>
    <mergeCell ref="L17:L19"/>
    <mergeCell ref="P17:P18"/>
    <mergeCell ref="Q17:Q18"/>
    <mergeCell ref="R17:R18"/>
    <mergeCell ref="S17:S18"/>
    <mergeCell ref="T17:T18"/>
    <mergeCell ref="U17:U18"/>
    <mergeCell ref="V17:V18"/>
    <mergeCell ref="W17:W18"/>
    <mergeCell ref="C62:C63"/>
    <mergeCell ref="D62:D63"/>
    <mergeCell ref="C72:C73"/>
    <mergeCell ref="D72:D73"/>
    <mergeCell ref="E72:E73"/>
    <mergeCell ref="N72:N73"/>
    <mergeCell ref="O72:O73"/>
    <mergeCell ref="D79:D80"/>
    <mergeCell ref="D81:D82"/>
    <mergeCell ref="A90:H92"/>
    <mergeCell ref="I90:I97"/>
    <mergeCell ref="J90:O90"/>
    <mergeCell ref="J91:O91"/>
    <mergeCell ref="J92:O92"/>
    <mergeCell ref="A93:H94"/>
    <mergeCell ref="J93:O93"/>
    <mergeCell ref="J94:O94"/>
    <mergeCell ref="A95:H95"/>
    <mergeCell ref="J95:O95"/>
    <mergeCell ref="A96:H96"/>
    <mergeCell ref="J96:O96"/>
    <mergeCell ref="A97:H97"/>
    <mergeCell ref="J97:O97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3" activeCellId="0" sqref="J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.66"/>
    <col collapsed="false" customWidth="true" hidden="false" outlineLevel="0" max="4" min="3" style="0" width="2.88"/>
    <col collapsed="false" customWidth="true" hidden="false" outlineLevel="0" max="5" min="5" style="0" width="3.1"/>
    <col collapsed="false" customWidth="true" hidden="false" outlineLevel="0" max="6" min="6" style="0" width="2.99"/>
    <col collapsed="false" customWidth="true" hidden="false" outlineLevel="0" max="7" min="7" style="0" width="2.77"/>
    <col collapsed="false" customWidth="true" hidden="false" outlineLevel="0" max="8" min="8" style="0" width="3.1"/>
    <col collapsed="false" customWidth="true" hidden="false" outlineLevel="0" max="10" min="9" style="0" width="2.88"/>
    <col collapsed="false" customWidth="true" hidden="false" outlineLevel="0" max="11" min="11" style="0" width="2.55"/>
    <col collapsed="false" customWidth="true" hidden="false" outlineLevel="0" max="12" min="12" style="0" width="3.21"/>
    <col collapsed="false" customWidth="true" hidden="false" outlineLevel="0" max="14" min="13" style="0" width="2.99"/>
    <col collapsed="false" customWidth="true" hidden="false" outlineLevel="0" max="15" min="15" style="0" width="2.77"/>
    <col collapsed="false" customWidth="true" hidden="false" outlineLevel="0" max="16" min="16" style="0" width="2.88"/>
    <col collapsed="false" customWidth="true" hidden="false" outlineLevel="0" max="19" min="17" style="0" width="3.1"/>
    <col collapsed="false" customWidth="true" hidden="false" outlineLevel="0" max="20" min="20" style="0" width="2.77"/>
    <col collapsed="false" customWidth="true" hidden="false" outlineLevel="0" max="21" min="21" style="0" width="2.99"/>
    <col collapsed="false" customWidth="true" hidden="false" outlineLevel="0" max="22" min="22" style="0" width="2.66"/>
    <col collapsed="false" customWidth="true" hidden="false" outlineLevel="0" max="23" min="23" style="0" width="3.1"/>
    <col collapsed="false" customWidth="true" hidden="false" outlineLevel="0" max="24" min="24" style="0" width="2.66"/>
    <col collapsed="false" customWidth="true" hidden="false" outlineLevel="0" max="25" min="25" style="0" width="3.1"/>
    <col collapsed="false" customWidth="true" hidden="false" outlineLevel="0" max="26" min="26" style="0" width="3.32"/>
    <col collapsed="false" customWidth="true" hidden="false" outlineLevel="0" max="27" min="27" style="0" width="3.1"/>
    <col collapsed="false" customWidth="true" hidden="false" outlineLevel="0" max="28" min="28" style="0" width="2.66"/>
    <col collapsed="false" customWidth="true" hidden="false" outlineLevel="0" max="30" min="29" style="0" width="2.88"/>
    <col collapsed="false" customWidth="true" hidden="false" outlineLevel="0" max="33" min="31" style="0" width="2.77"/>
    <col collapsed="false" customWidth="true" hidden="false" outlineLevel="0" max="34" min="34" style="0" width="2.88"/>
    <col collapsed="false" customWidth="true" hidden="false" outlineLevel="0" max="35" min="35" style="0" width="2.77"/>
    <col collapsed="false" customWidth="true" hidden="false" outlineLevel="0" max="36" min="36" style="0" width="2.66"/>
    <col collapsed="false" customWidth="true" hidden="false" outlineLevel="0" max="38" min="37" style="0" width="2.88"/>
    <col collapsed="false" customWidth="true" hidden="false" outlineLevel="0" max="39" min="39" style="0" width="2.66"/>
    <col collapsed="false" customWidth="true" hidden="false" outlineLevel="0" max="40" min="40" style="0" width="2.99"/>
    <col collapsed="false" customWidth="true" hidden="false" outlineLevel="0" max="41" min="41" style="0" width="2.77"/>
    <col collapsed="false" customWidth="true" hidden="false" outlineLevel="0" max="42" min="42" style="0" width="2.88"/>
    <col collapsed="false" customWidth="true" hidden="false" outlineLevel="0" max="44" min="43" style="0" width="3.1"/>
    <col collapsed="false" customWidth="true" hidden="false" outlineLevel="0" max="45" min="45" style="0" width="2.77"/>
    <col collapsed="false" customWidth="true" hidden="false" outlineLevel="0" max="46" min="46" style="0" width="2.66"/>
    <col collapsed="false" customWidth="true" hidden="false" outlineLevel="0" max="47" min="47" style="0" width="2.88"/>
    <col collapsed="false" customWidth="true" hidden="false" outlineLevel="0" max="48" min="48" style="0" width="3.1"/>
    <col collapsed="false" customWidth="true" hidden="false" outlineLevel="0" max="49" min="49" style="0" width="2.99"/>
    <col collapsed="false" customWidth="true" hidden="false" outlineLevel="0" max="50" min="50" style="0" width="2.77"/>
    <col collapsed="false" customWidth="true" hidden="false" outlineLevel="0" max="51" min="51" style="0" width="2.99"/>
    <col collapsed="false" customWidth="true" hidden="false" outlineLevel="0" max="52" min="52" style="0" width="2.88"/>
    <col collapsed="false" customWidth="true" hidden="false" outlineLevel="0" max="53" min="53" style="0" width="2.77"/>
    <col collapsed="false" customWidth="true" hidden="false" outlineLevel="0" max="54" min="54" style="0" width="2.99"/>
    <col collapsed="false" customWidth="true" hidden="false" outlineLevel="0" max="55" min="55" style="0" width="4.21"/>
    <col collapsed="false" customWidth="true" hidden="false" outlineLevel="0" max="56" min="56" style="0" width="5.55"/>
    <col collapsed="false" customWidth="true" hidden="false" outlineLevel="0" max="57" min="57" style="0" width="3.21"/>
    <col collapsed="false" customWidth="true" hidden="false" outlineLevel="0" max="58" min="58" style="0" width="3.88"/>
    <col collapsed="false" customWidth="true" hidden="false" outlineLevel="0" max="59" min="59" style="0" width="3.99"/>
    <col collapsed="false" customWidth="true" hidden="false" outlineLevel="0" max="61" min="60" style="0" width="3.55"/>
    <col collapsed="false" customWidth="true" hidden="false" outlineLevel="0" max="62" min="62" style="0" width="3.88"/>
    <col collapsed="false" customWidth="true" hidden="false" outlineLevel="0" max="63" min="63" style="0" width="4.1"/>
    <col collapsed="false" customWidth="true" hidden="false" outlineLevel="0" max="64" min="64" style="0" width="5.65"/>
  </cols>
  <sheetData>
    <row r="1" customFormat="false" ht="28.5" hidden="false" customHeight="true" outlineLevel="0" collapsed="false">
      <c r="A1" s="143" t="s">
        <v>19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</row>
    <row r="2" customFormat="false" ht="46.5" hidden="false" customHeight="true" outlineLevel="0" collapsed="false">
      <c r="A2" s="145" t="s">
        <v>191</v>
      </c>
      <c r="B2" s="146" t="s">
        <v>192</v>
      </c>
      <c r="C2" s="146"/>
      <c r="D2" s="146"/>
      <c r="E2" s="146"/>
      <c r="F2" s="147" t="s">
        <v>193</v>
      </c>
      <c r="G2" s="146" t="s">
        <v>194</v>
      </c>
      <c r="H2" s="146"/>
      <c r="I2" s="146"/>
      <c r="J2" s="147" t="s">
        <v>195</v>
      </c>
      <c r="K2" s="146" t="s">
        <v>196</v>
      </c>
      <c r="L2" s="146"/>
      <c r="M2" s="146"/>
      <c r="N2" s="146"/>
      <c r="O2" s="146" t="s">
        <v>197</v>
      </c>
      <c r="P2" s="146"/>
      <c r="Q2" s="146"/>
      <c r="R2" s="146"/>
      <c r="S2" s="147" t="s">
        <v>198</v>
      </c>
      <c r="T2" s="148" t="s">
        <v>199</v>
      </c>
      <c r="U2" s="148"/>
      <c r="V2" s="148"/>
      <c r="W2" s="147" t="s">
        <v>200</v>
      </c>
      <c r="X2" s="146" t="s">
        <v>201</v>
      </c>
      <c r="Y2" s="146"/>
      <c r="Z2" s="146"/>
      <c r="AA2" s="147" t="s">
        <v>202</v>
      </c>
      <c r="AB2" s="146" t="s">
        <v>203</v>
      </c>
      <c r="AC2" s="146"/>
      <c r="AD2" s="146"/>
      <c r="AE2" s="146"/>
      <c r="AF2" s="147" t="s">
        <v>204</v>
      </c>
      <c r="AG2" s="146" t="s">
        <v>205</v>
      </c>
      <c r="AH2" s="146"/>
      <c r="AI2" s="146"/>
      <c r="AJ2" s="149" t="s">
        <v>206</v>
      </c>
      <c r="AK2" s="146" t="s">
        <v>207</v>
      </c>
      <c r="AL2" s="146"/>
      <c r="AM2" s="146"/>
      <c r="AN2" s="146"/>
      <c r="AO2" s="146" t="s">
        <v>208</v>
      </c>
      <c r="AP2" s="146"/>
      <c r="AQ2" s="146"/>
      <c r="AR2" s="146"/>
      <c r="AS2" s="147" t="s">
        <v>209</v>
      </c>
      <c r="AT2" s="146" t="s">
        <v>210</v>
      </c>
      <c r="AU2" s="146"/>
      <c r="AV2" s="146"/>
      <c r="AW2" s="150" t="s">
        <v>211</v>
      </c>
      <c r="AX2" s="146" t="s">
        <v>212</v>
      </c>
      <c r="AY2" s="146"/>
      <c r="AZ2" s="146"/>
      <c r="BA2" s="146"/>
      <c r="BB2" s="145" t="s">
        <v>191</v>
      </c>
      <c r="BC2" s="151" t="s">
        <v>213</v>
      </c>
      <c r="BD2" s="151"/>
      <c r="BE2" s="152" t="s">
        <v>29</v>
      </c>
      <c r="BF2" s="153" t="s">
        <v>214</v>
      </c>
      <c r="BG2" s="153"/>
      <c r="BH2" s="153"/>
      <c r="BI2" s="153"/>
      <c r="BJ2" s="151" t="s">
        <v>215</v>
      </c>
      <c r="BK2" s="151" t="s">
        <v>216</v>
      </c>
      <c r="BL2" s="151" t="s">
        <v>217</v>
      </c>
    </row>
    <row r="3" customFormat="false" ht="15.75" hidden="false" customHeight="true" outlineLevel="0" collapsed="false">
      <c r="A3" s="145"/>
      <c r="B3" s="154" t="n">
        <v>1</v>
      </c>
      <c r="C3" s="154" t="n">
        <v>8</v>
      </c>
      <c r="D3" s="154" t="n">
        <v>15</v>
      </c>
      <c r="E3" s="154" t="n">
        <v>22</v>
      </c>
      <c r="F3" s="147"/>
      <c r="G3" s="154" t="n">
        <v>6</v>
      </c>
      <c r="H3" s="154" t="n">
        <v>13</v>
      </c>
      <c r="I3" s="154" t="n">
        <v>20</v>
      </c>
      <c r="J3" s="147"/>
      <c r="K3" s="154" t="n">
        <v>3</v>
      </c>
      <c r="L3" s="154" t="n">
        <v>10</v>
      </c>
      <c r="M3" s="154" t="n">
        <v>17</v>
      </c>
      <c r="N3" s="154" t="n">
        <v>24</v>
      </c>
      <c r="O3" s="154" t="n">
        <v>1</v>
      </c>
      <c r="P3" s="154" t="n">
        <v>8</v>
      </c>
      <c r="Q3" s="154" t="n">
        <v>15</v>
      </c>
      <c r="R3" s="154" t="n">
        <v>22</v>
      </c>
      <c r="S3" s="147"/>
      <c r="T3" s="154" t="n">
        <v>5</v>
      </c>
      <c r="U3" s="154" t="n">
        <v>12</v>
      </c>
      <c r="V3" s="155" t="n">
        <v>19</v>
      </c>
      <c r="W3" s="147"/>
      <c r="X3" s="156" t="n">
        <v>2</v>
      </c>
      <c r="Y3" s="156" t="n">
        <v>9</v>
      </c>
      <c r="Z3" s="157" t="n">
        <v>16</v>
      </c>
      <c r="AA3" s="147"/>
      <c r="AB3" s="154" t="n">
        <v>2</v>
      </c>
      <c r="AC3" s="154" t="n">
        <v>9</v>
      </c>
      <c r="AD3" s="154" t="n">
        <v>16</v>
      </c>
      <c r="AE3" s="154" t="n">
        <v>23</v>
      </c>
      <c r="AF3" s="147"/>
      <c r="AG3" s="154" t="n">
        <v>6</v>
      </c>
      <c r="AH3" s="154" t="n">
        <v>13</v>
      </c>
      <c r="AI3" s="154" t="n">
        <v>20</v>
      </c>
      <c r="AJ3" s="149"/>
      <c r="AK3" s="154" t="n">
        <v>4</v>
      </c>
      <c r="AL3" s="154" t="n">
        <v>11</v>
      </c>
      <c r="AM3" s="154" t="n">
        <v>18</v>
      </c>
      <c r="AN3" s="154" t="n">
        <v>25</v>
      </c>
      <c r="AO3" s="154" t="n">
        <v>1</v>
      </c>
      <c r="AP3" s="154" t="n">
        <v>8</v>
      </c>
      <c r="AQ3" s="154" t="n">
        <v>15</v>
      </c>
      <c r="AR3" s="154" t="n">
        <v>22</v>
      </c>
      <c r="AS3" s="147"/>
      <c r="AT3" s="154" t="n">
        <v>6</v>
      </c>
      <c r="AU3" s="154" t="n">
        <v>13</v>
      </c>
      <c r="AV3" s="154" t="n">
        <v>20</v>
      </c>
      <c r="AW3" s="150"/>
      <c r="AX3" s="154" t="n">
        <v>3</v>
      </c>
      <c r="AY3" s="154" t="n">
        <v>10</v>
      </c>
      <c r="AZ3" s="154" t="n">
        <v>17</v>
      </c>
      <c r="BA3" s="154" t="n">
        <v>24</v>
      </c>
      <c r="BB3" s="145"/>
      <c r="BC3" s="158" t="s">
        <v>218</v>
      </c>
      <c r="BD3" s="158" t="s">
        <v>219</v>
      </c>
      <c r="BE3" s="152"/>
      <c r="BF3" s="159" t="s">
        <v>220</v>
      </c>
      <c r="BG3" s="159" t="s">
        <v>221</v>
      </c>
      <c r="BH3" s="159" t="s">
        <v>222</v>
      </c>
      <c r="BI3" s="159" t="s">
        <v>223</v>
      </c>
      <c r="BJ3" s="151"/>
      <c r="BK3" s="151"/>
      <c r="BL3" s="151"/>
    </row>
    <row r="4" customFormat="false" ht="51" hidden="false" customHeight="true" outlineLevel="0" collapsed="false">
      <c r="A4" s="145"/>
      <c r="B4" s="154" t="n">
        <v>7</v>
      </c>
      <c r="C4" s="154" t="n">
        <v>14</v>
      </c>
      <c r="D4" s="154" t="n">
        <v>21</v>
      </c>
      <c r="E4" s="154" t="n">
        <v>28</v>
      </c>
      <c r="F4" s="147"/>
      <c r="G4" s="154" t="n">
        <v>12</v>
      </c>
      <c r="H4" s="154" t="n">
        <v>19</v>
      </c>
      <c r="I4" s="154" t="n">
        <v>26</v>
      </c>
      <c r="J4" s="147"/>
      <c r="K4" s="154" t="n">
        <v>9</v>
      </c>
      <c r="L4" s="154" t="n">
        <v>16</v>
      </c>
      <c r="M4" s="154" t="n">
        <v>23</v>
      </c>
      <c r="N4" s="154" t="n">
        <v>30</v>
      </c>
      <c r="O4" s="154" t="n">
        <v>7</v>
      </c>
      <c r="P4" s="154" t="n">
        <v>14</v>
      </c>
      <c r="Q4" s="154" t="n">
        <v>21</v>
      </c>
      <c r="R4" s="154" t="n">
        <v>28</v>
      </c>
      <c r="S4" s="147"/>
      <c r="T4" s="154" t="n">
        <v>11</v>
      </c>
      <c r="U4" s="154" t="n">
        <v>18</v>
      </c>
      <c r="V4" s="155" t="n">
        <v>25</v>
      </c>
      <c r="W4" s="147"/>
      <c r="X4" s="160" t="n">
        <v>8</v>
      </c>
      <c r="Y4" s="160" t="n">
        <v>15</v>
      </c>
      <c r="Z4" s="160" t="n">
        <v>22</v>
      </c>
      <c r="AA4" s="147"/>
      <c r="AB4" s="154" t="n">
        <v>8</v>
      </c>
      <c r="AC4" s="154" t="n">
        <v>15</v>
      </c>
      <c r="AD4" s="154" t="n">
        <v>22</v>
      </c>
      <c r="AE4" s="154" t="n">
        <v>29</v>
      </c>
      <c r="AF4" s="147"/>
      <c r="AG4" s="154" t="n">
        <v>12</v>
      </c>
      <c r="AH4" s="154" t="n">
        <v>19</v>
      </c>
      <c r="AI4" s="154" t="n">
        <v>26</v>
      </c>
      <c r="AJ4" s="149"/>
      <c r="AK4" s="154" t="n">
        <v>10</v>
      </c>
      <c r="AL4" s="154" t="n">
        <v>17</v>
      </c>
      <c r="AM4" s="154" t="n">
        <v>24</v>
      </c>
      <c r="AN4" s="154" t="n">
        <v>31</v>
      </c>
      <c r="AO4" s="154" t="n">
        <v>7</v>
      </c>
      <c r="AP4" s="154" t="n">
        <v>14</v>
      </c>
      <c r="AQ4" s="154" t="n">
        <v>21</v>
      </c>
      <c r="AR4" s="154" t="n">
        <v>28</v>
      </c>
      <c r="AS4" s="147"/>
      <c r="AT4" s="154" t="n">
        <v>12</v>
      </c>
      <c r="AU4" s="154" t="n">
        <v>19</v>
      </c>
      <c r="AV4" s="154" t="n">
        <v>26</v>
      </c>
      <c r="AW4" s="150"/>
      <c r="AX4" s="154" t="n">
        <v>9</v>
      </c>
      <c r="AY4" s="154" t="n">
        <v>16</v>
      </c>
      <c r="AZ4" s="154" t="n">
        <v>23</v>
      </c>
      <c r="BA4" s="154" t="n">
        <v>31</v>
      </c>
      <c r="BB4" s="145"/>
      <c r="BC4" s="158"/>
      <c r="BD4" s="158"/>
      <c r="BE4" s="152"/>
      <c r="BF4" s="159"/>
      <c r="BG4" s="159"/>
      <c r="BH4" s="159"/>
      <c r="BI4" s="159"/>
      <c r="BJ4" s="151"/>
      <c r="BK4" s="151"/>
      <c r="BL4" s="151"/>
    </row>
    <row r="5" customFormat="false" ht="18.75" hidden="false" customHeight="false" outlineLevel="0" collapsed="false">
      <c r="A5" s="161" t="n">
        <v>1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 t="n">
        <v>17</v>
      </c>
      <c r="S5" s="161" t="s">
        <v>224</v>
      </c>
      <c r="T5" s="161" t="s">
        <v>224</v>
      </c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2"/>
      <c r="AN5" s="161"/>
      <c r="AO5" s="161"/>
      <c r="AP5" s="161"/>
      <c r="AQ5" s="161"/>
      <c r="AR5" s="161" t="n">
        <v>24</v>
      </c>
      <c r="AS5" s="161" t="s">
        <v>224</v>
      </c>
      <c r="AT5" s="161" t="s">
        <v>224</v>
      </c>
      <c r="AU5" s="161" t="s">
        <v>224</v>
      </c>
      <c r="AV5" s="161" t="s">
        <v>224</v>
      </c>
      <c r="AW5" s="161" t="s">
        <v>224</v>
      </c>
      <c r="AX5" s="161" t="s">
        <v>224</v>
      </c>
      <c r="AY5" s="161" t="s">
        <v>224</v>
      </c>
      <c r="AZ5" s="161" t="s">
        <v>224</v>
      </c>
      <c r="BA5" s="161" t="s">
        <v>224</v>
      </c>
      <c r="BB5" s="163" t="n">
        <v>1</v>
      </c>
      <c r="BC5" s="163" t="n">
        <v>41</v>
      </c>
      <c r="BD5" s="163" t="n">
        <v>1476</v>
      </c>
      <c r="BE5" s="163" t="n">
        <v>0</v>
      </c>
      <c r="BF5" s="163" t="n">
        <v>0</v>
      </c>
      <c r="BG5" s="163" t="n">
        <v>0</v>
      </c>
      <c r="BH5" s="163" t="n">
        <v>0</v>
      </c>
      <c r="BI5" s="163" t="n">
        <v>0</v>
      </c>
      <c r="BJ5" s="163" t="n">
        <v>0</v>
      </c>
      <c r="BK5" s="164" t="s">
        <v>225</v>
      </c>
      <c r="BL5" s="163" t="n">
        <v>52</v>
      </c>
    </row>
    <row r="6" customFormat="false" ht="18.75" hidden="false" customHeight="false" outlineLevel="0" collapsed="false">
      <c r="A6" s="161" t="n">
        <v>2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 t="n">
        <v>0</v>
      </c>
      <c r="P6" s="161" t="s">
        <v>226</v>
      </c>
      <c r="Q6" s="161" t="s">
        <v>226</v>
      </c>
      <c r="R6" s="161" t="n">
        <v>14</v>
      </c>
      <c r="S6" s="161" t="s">
        <v>224</v>
      </c>
      <c r="T6" s="161" t="s">
        <v>224</v>
      </c>
      <c r="U6" s="161"/>
      <c r="V6" s="165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 t="n">
        <v>0</v>
      </c>
      <c r="AN6" s="161" t="n">
        <v>0</v>
      </c>
      <c r="AO6" s="161" t="s">
        <v>226</v>
      </c>
      <c r="AP6" s="161" t="s">
        <v>226</v>
      </c>
      <c r="AQ6" s="161" t="s">
        <v>226</v>
      </c>
      <c r="AR6" s="161" t="n">
        <v>19</v>
      </c>
      <c r="AS6" s="161" t="s">
        <v>224</v>
      </c>
      <c r="AT6" s="161" t="s">
        <v>224</v>
      </c>
      <c r="AU6" s="161" t="s">
        <v>224</v>
      </c>
      <c r="AV6" s="161" t="s">
        <v>224</v>
      </c>
      <c r="AW6" s="161" t="s">
        <v>224</v>
      </c>
      <c r="AX6" s="161" t="s">
        <v>224</v>
      </c>
      <c r="AY6" s="161" t="s">
        <v>224</v>
      </c>
      <c r="AZ6" s="161" t="s">
        <v>224</v>
      </c>
      <c r="BA6" s="161" t="s">
        <v>224</v>
      </c>
      <c r="BB6" s="163" t="n">
        <v>2</v>
      </c>
      <c r="BC6" s="163" t="n">
        <v>33</v>
      </c>
      <c r="BD6" s="163" t="n">
        <v>1188</v>
      </c>
      <c r="BE6" s="163" t="n">
        <v>0</v>
      </c>
      <c r="BF6" s="163" t="n">
        <v>3</v>
      </c>
      <c r="BG6" s="163" t="n">
        <v>5</v>
      </c>
      <c r="BH6" s="163" t="n">
        <v>0</v>
      </c>
      <c r="BI6" s="163" t="n">
        <v>0</v>
      </c>
      <c r="BJ6" s="163" t="n">
        <v>0</v>
      </c>
      <c r="BK6" s="164" t="s">
        <v>225</v>
      </c>
      <c r="BL6" s="163" t="n">
        <v>52</v>
      </c>
    </row>
    <row r="7" customFormat="false" ht="18.75" hidden="false" customHeight="false" outlineLevel="0" collapsed="false">
      <c r="A7" s="161" t="n">
        <v>3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 t="n">
        <v>0</v>
      </c>
      <c r="M7" s="161" t="n">
        <v>0</v>
      </c>
      <c r="N7" s="161" t="s">
        <v>226</v>
      </c>
      <c r="O7" s="161" t="s">
        <v>226</v>
      </c>
      <c r="P7" s="161" t="s">
        <v>226</v>
      </c>
      <c r="Q7" s="161" t="s">
        <v>226</v>
      </c>
      <c r="R7" s="161" t="n">
        <v>11</v>
      </c>
      <c r="S7" s="166" t="str">
        <f aca="false">T7</f>
        <v>=</v>
      </c>
      <c r="T7" s="161" t="s">
        <v>224</v>
      </c>
      <c r="U7" s="166"/>
      <c r="V7" s="166"/>
      <c r="W7" s="166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 t="n">
        <v>0</v>
      </c>
      <c r="AI7" s="161" t="n">
        <v>0</v>
      </c>
      <c r="AJ7" s="161" t="s">
        <v>226</v>
      </c>
      <c r="AK7" s="161" t="s">
        <v>226</v>
      </c>
      <c r="AL7" s="161" t="s">
        <v>226</v>
      </c>
      <c r="AM7" s="167"/>
      <c r="AN7" s="166"/>
      <c r="AO7" s="161" t="n">
        <v>0</v>
      </c>
      <c r="AP7" s="166" t="n">
        <v>0</v>
      </c>
      <c r="AQ7" s="161" t="s">
        <v>226</v>
      </c>
      <c r="AR7" s="161" t="s">
        <v>226</v>
      </c>
      <c r="AS7" s="161" t="n">
        <v>16</v>
      </c>
      <c r="AT7" s="161" t="s">
        <v>224</v>
      </c>
      <c r="AU7" s="161" t="s">
        <v>227</v>
      </c>
      <c r="AV7" s="161" t="s">
        <v>224</v>
      </c>
      <c r="AW7" s="161" t="s">
        <v>224</v>
      </c>
      <c r="AX7" s="161" t="s">
        <v>224</v>
      </c>
      <c r="AY7" s="161" t="s">
        <v>224</v>
      </c>
      <c r="AZ7" s="161" t="s">
        <v>224</v>
      </c>
      <c r="BA7" s="161" t="s">
        <v>224</v>
      </c>
      <c r="BB7" s="163" t="n">
        <v>3</v>
      </c>
      <c r="BC7" s="163" t="n">
        <v>27</v>
      </c>
      <c r="BD7" s="163" t="n">
        <v>972</v>
      </c>
      <c r="BE7" s="163" t="n">
        <v>0</v>
      </c>
      <c r="BF7" s="163" t="n">
        <v>6</v>
      </c>
      <c r="BG7" s="163" t="n">
        <v>9</v>
      </c>
      <c r="BH7" s="163" t="n">
        <v>0</v>
      </c>
      <c r="BI7" s="163" t="n">
        <v>0</v>
      </c>
      <c r="BJ7" s="163" t="n">
        <v>0</v>
      </c>
      <c r="BK7" s="164" t="s">
        <v>228</v>
      </c>
      <c r="BL7" s="163" t="n">
        <v>52</v>
      </c>
    </row>
    <row r="8" customFormat="false" ht="18.75" hidden="false" customHeight="false" outlineLevel="0" collapsed="false">
      <c r="A8" s="161" t="n">
        <v>4</v>
      </c>
      <c r="B8" s="161"/>
      <c r="C8" s="161"/>
      <c r="D8" s="161"/>
      <c r="E8" s="161"/>
      <c r="F8" s="161"/>
      <c r="G8" s="161"/>
      <c r="H8" s="161" t="n">
        <v>0</v>
      </c>
      <c r="I8" s="161" t="n">
        <v>0</v>
      </c>
      <c r="J8" s="161" t="s">
        <v>226</v>
      </c>
      <c r="K8" s="161" t="s">
        <v>226</v>
      </c>
      <c r="L8" s="161"/>
      <c r="M8" s="161"/>
      <c r="N8" s="161"/>
      <c r="O8" s="161" t="n">
        <v>0</v>
      </c>
      <c r="P8" s="161" t="s">
        <v>226</v>
      </c>
      <c r="Q8" s="166" t="s">
        <v>226</v>
      </c>
      <c r="R8" s="161" t="n">
        <v>10</v>
      </c>
      <c r="S8" s="166" t="str">
        <f aca="false">T8</f>
        <v>=</v>
      </c>
      <c r="T8" s="161" t="s">
        <v>224</v>
      </c>
      <c r="U8" s="166"/>
      <c r="V8" s="166"/>
      <c r="W8" s="166"/>
      <c r="X8" s="161"/>
      <c r="Y8" s="161"/>
      <c r="Z8" s="161"/>
      <c r="AA8" s="161"/>
      <c r="AB8" s="161" t="n">
        <v>0</v>
      </c>
      <c r="AC8" s="161" t="n">
        <v>0</v>
      </c>
      <c r="AD8" s="161" t="n">
        <v>0</v>
      </c>
      <c r="AE8" s="161" t="s">
        <v>226</v>
      </c>
      <c r="AF8" s="161" t="s">
        <v>226</v>
      </c>
      <c r="AG8" s="161" t="s">
        <v>226</v>
      </c>
      <c r="AH8" s="161" t="n">
        <v>8</v>
      </c>
      <c r="AI8" s="161" t="s">
        <v>229</v>
      </c>
      <c r="AJ8" s="161" t="s">
        <v>229</v>
      </c>
      <c r="AK8" s="161" t="s">
        <v>229</v>
      </c>
      <c r="AL8" s="161" t="s">
        <v>229</v>
      </c>
      <c r="AM8" s="166" t="s">
        <v>230</v>
      </c>
      <c r="AN8" s="166" t="s">
        <v>230</v>
      </c>
      <c r="AO8" s="166" t="s">
        <v>230</v>
      </c>
      <c r="AP8" s="166" t="s">
        <v>230</v>
      </c>
      <c r="AQ8" s="166" t="s">
        <v>231</v>
      </c>
      <c r="AR8" s="166" t="s">
        <v>231</v>
      </c>
      <c r="AS8" s="166"/>
      <c r="AT8" s="161"/>
      <c r="AU8" s="161"/>
      <c r="AV8" s="161"/>
      <c r="AW8" s="161"/>
      <c r="AX8" s="161"/>
      <c r="AY8" s="161"/>
      <c r="AZ8" s="161"/>
      <c r="BA8" s="161"/>
      <c r="BB8" s="163" t="n">
        <v>4</v>
      </c>
      <c r="BC8" s="163" t="n">
        <v>18</v>
      </c>
      <c r="BD8" s="163" t="n">
        <v>648</v>
      </c>
      <c r="BE8" s="163" t="n">
        <v>0</v>
      </c>
      <c r="BF8" s="163" t="n">
        <v>6</v>
      </c>
      <c r="BG8" s="163" t="n">
        <v>7</v>
      </c>
      <c r="BH8" s="163" t="n">
        <v>4</v>
      </c>
      <c r="BI8" s="163" t="n">
        <v>4</v>
      </c>
      <c r="BJ8" s="163" t="n">
        <v>2</v>
      </c>
      <c r="BK8" s="164" t="s">
        <v>232</v>
      </c>
      <c r="BL8" s="163" t="n">
        <v>43</v>
      </c>
    </row>
    <row r="9" customFormat="false" ht="19.5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9"/>
      <c r="BB9" s="170" t="s">
        <v>176</v>
      </c>
      <c r="BC9" s="163" t="n">
        <f aca="false">SUM(BC5:BC8)</f>
        <v>119</v>
      </c>
      <c r="BD9" s="163" t="n">
        <f aca="false">SUM(BD5:BD8)</f>
        <v>4284</v>
      </c>
      <c r="BE9" s="163" t="n">
        <v>0</v>
      </c>
      <c r="BF9" s="163" t="n">
        <f aca="false">SUM(BF5:BF8)</f>
        <v>15</v>
      </c>
      <c r="BG9" s="163" t="n">
        <f aca="false">SUM(BG5:BG8)</f>
        <v>21</v>
      </c>
      <c r="BH9" s="163" t="n">
        <v>4</v>
      </c>
      <c r="BI9" s="163" t="n">
        <v>4</v>
      </c>
      <c r="BJ9" s="163" t="n">
        <v>2</v>
      </c>
      <c r="BK9" s="164" t="s">
        <v>233</v>
      </c>
      <c r="BL9" s="164" t="s">
        <v>234</v>
      </c>
    </row>
    <row r="10" customFormat="false" ht="19.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2"/>
      <c r="BB10" s="173"/>
      <c r="BC10" s="174"/>
      <c r="BD10" s="174"/>
      <c r="BE10" s="174"/>
      <c r="BF10" s="174"/>
      <c r="BG10" s="174"/>
      <c r="BH10" s="174"/>
      <c r="BI10" s="174"/>
      <c r="BJ10" s="174"/>
      <c r="BK10" s="175"/>
      <c r="BL10" s="175"/>
    </row>
    <row r="11" customFormat="false" ht="100.5" hidden="false" customHeight="true" outlineLevel="0" collapsed="false">
      <c r="A11" s="176" t="s">
        <v>235</v>
      </c>
      <c r="B11" s="176"/>
      <c r="C11" s="176"/>
      <c r="D11" s="176"/>
      <c r="E11" s="176"/>
      <c r="F11" s="177"/>
      <c r="G11" s="177"/>
      <c r="H11" s="178" t="s">
        <v>236</v>
      </c>
      <c r="I11" s="178"/>
      <c r="J11" s="178"/>
      <c r="K11" s="178"/>
      <c r="L11" s="178"/>
      <c r="M11" s="179"/>
      <c r="N11" s="179"/>
      <c r="O11" s="180" t="s">
        <v>237</v>
      </c>
      <c r="P11" s="180"/>
      <c r="Q11" s="180"/>
      <c r="R11" s="180"/>
      <c r="S11" s="180"/>
      <c r="T11" s="181"/>
      <c r="U11" s="181"/>
      <c r="V11" s="180" t="s">
        <v>238</v>
      </c>
      <c r="W11" s="180"/>
      <c r="X11" s="180"/>
      <c r="Y11" s="180"/>
      <c r="Z11" s="180"/>
      <c r="AA11" s="182"/>
      <c r="AB11" s="177"/>
      <c r="AC11" s="180" t="s">
        <v>239</v>
      </c>
      <c r="AD11" s="180"/>
      <c r="AE11" s="180"/>
      <c r="AF11" s="180"/>
      <c r="AG11" s="180"/>
      <c r="AH11" s="183"/>
      <c r="AI11" s="177"/>
      <c r="AJ11" s="180" t="s">
        <v>240</v>
      </c>
      <c r="AK11" s="180"/>
      <c r="AL11" s="180"/>
      <c r="AM11" s="180"/>
      <c r="AN11" s="180"/>
      <c r="AO11" s="177"/>
      <c r="AP11" s="177"/>
      <c r="AQ11" s="180" t="s">
        <v>171</v>
      </c>
      <c r="AR11" s="180"/>
      <c r="AS11" s="180"/>
      <c r="AT11" s="180"/>
      <c r="AU11" s="180"/>
      <c r="AV11" s="182"/>
      <c r="AX11" s="180" t="s">
        <v>241</v>
      </c>
      <c r="AY11" s="180"/>
      <c r="AZ11" s="180"/>
      <c r="BA11" s="180"/>
      <c r="BB11" s="180"/>
      <c r="BC11" s="177"/>
      <c r="BD11" s="177"/>
      <c r="BE11" s="172" t="s">
        <v>242</v>
      </c>
      <c r="BF11" s="172"/>
      <c r="BG11" s="172"/>
      <c r="BH11" s="172"/>
      <c r="BI11" s="182"/>
      <c r="BJ11" s="182"/>
      <c r="BK11" s="182"/>
      <c r="BL11" s="182"/>
    </row>
    <row r="12" customFormat="false" ht="1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</row>
    <row r="13" customFormat="false" ht="18.75" hidden="false" customHeight="fals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66"/>
      <c r="K13" s="184"/>
      <c r="L13" s="184"/>
      <c r="M13" s="184"/>
      <c r="N13" s="184"/>
      <c r="O13" s="184"/>
      <c r="P13" s="184"/>
      <c r="Q13" s="166" t="n">
        <v>0</v>
      </c>
      <c r="R13" s="184"/>
      <c r="S13" s="184"/>
      <c r="T13" s="184"/>
      <c r="U13" s="184"/>
      <c r="V13" s="184"/>
      <c r="W13" s="184"/>
      <c r="X13" s="166" t="s">
        <v>226</v>
      </c>
      <c r="Y13" s="184"/>
      <c r="Z13" s="184"/>
      <c r="AA13" s="184"/>
      <c r="AB13" s="184"/>
      <c r="AD13" s="184"/>
      <c r="AE13" s="161" t="s">
        <v>229</v>
      </c>
      <c r="AF13" s="184"/>
      <c r="AG13" s="184"/>
      <c r="AH13" s="184"/>
      <c r="AJ13" s="184"/>
      <c r="AK13" s="184"/>
      <c r="AL13" s="166" t="s">
        <v>230</v>
      </c>
      <c r="AM13" s="184"/>
      <c r="AN13" s="184"/>
      <c r="AO13" s="184"/>
      <c r="AP13" s="184"/>
      <c r="AQ13" s="184"/>
      <c r="AR13" s="184"/>
      <c r="AS13" s="166" t="s">
        <v>231</v>
      </c>
      <c r="AT13" s="184"/>
      <c r="AU13" s="184"/>
      <c r="AV13" s="184"/>
      <c r="AW13" s="184"/>
      <c r="AY13" s="184"/>
      <c r="AZ13" s="161" t="s">
        <v>224</v>
      </c>
      <c r="BA13" s="184"/>
      <c r="BB13" s="184"/>
      <c r="BD13" s="184"/>
      <c r="BE13" s="184"/>
      <c r="BF13" s="166" t="s">
        <v>227</v>
      </c>
      <c r="BG13" s="184"/>
      <c r="BH13" s="184"/>
      <c r="BI13" s="184"/>
      <c r="BJ13" s="184"/>
      <c r="BK13" s="184"/>
      <c r="BL13" s="184"/>
    </row>
  </sheetData>
  <sheetProtection sheet="true" objects="true" selectLockedCells="true" selectUnlockedCells="true"/>
  <mergeCells count="46">
    <mergeCell ref="A1:BA1"/>
    <mergeCell ref="BB1:BL1"/>
    <mergeCell ref="A2:A4"/>
    <mergeCell ref="B2:E2"/>
    <mergeCell ref="F2:F4"/>
    <mergeCell ref="G2:I2"/>
    <mergeCell ref="J2:J4"/>
    <mergeCell ref="K2:N2"/>
    <mergeCell ref="O2:R2"/>
    <mergeCell ref="S2:S4"/>
    <mergeCell ref="T2:V2"/>
    <mergeCell ref="W2:W4"/>
    <mergeCell ref="X2:Z2"/>
    <mergeCell ref="AA2:AA4"/>
    <mergeCell ref="AB2:AE2"/>
    <mergeCell ref="AF2:AF4"/>
    <mergeCell ref="AG2:AI2"/>
    <mergeCell ref="AJ2:AJ4"/>
    <mergeCell ref="AK2:AN2"/>
    <mergeCell ref="AO2:AR2"/>
    <mergeCell ref="AS2:AS4"/>
    <mergeCell ref="AT2:AV2"/>
    <mergeCell ref="AW2:AW4"/>
    <mergeCell ref="AX2:BA2"/>
    <mergeCell ref="BB2:BB4"/>
    <mergeCell ref="BC2:BD2"/>
    <mergeCell ref="BE2:BE4"/>
    <mergeCell ref="BF2:BI2"/>
    <mergeCell ref="BJ2:BJ4"/>
    <mergeCell ref="BK2:BK4"/>
    <mergeCell ref="BL2:BL4"/>
    <mergeCell ref="BC3:BC4"/>
    <mergeCell ref="BD3:BD4"/>
    <mergeCell ref="BF3:BF4"/>
    <mergeCell ref="BG3:BG4"/>
    <mergeCell ref="BH3:BH4"/>
    <mergeCell ref="BI3:BI4"/>
    <mergeCell ref="A11:E11"/>
    <mergeCell ref="H11:L11"/>
    <mergeCell ref="O11:S11"/>
    <mergeCell ref="V11:Z11"/>
    <mergeCell ref="AC11:AG11"/>
    <mergeCell ref="AJ11:AN11"/>
    <mergeCell ref="AQ11:AU11"/>
    <mergeCell ref="AX11:BB11"/>
    <mergeCell ref="BE11:B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8.90234375" defaultRowHeight="15" zeroHeight="false" outlineLevelRow="0" outlineLevelCol="0"/>
  <cols>
    <col collapsed="false" customWidth="true" hidden="false" outlineLevel="0" max="6" min="6" style="0" width="9.65"/>
    <col collapsed="false" customWidth="true" hidden="false" outlineLevel="0" max="7" min="7" style="0" width="9.88"/>
    <col collapsed="false" customWidth="true" hidden="false" outlineLevel="0" max="8" min="8" style="0" width="10.65"/>
    <col collapsed="false" customWidth="true" hidden="false" outlineLevel="0" max="10" min="10" style="0" width="16.88"/>
  </cols>
  <sheetData>
    <row r="1" s="186" customFormat="true" ht="24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85"/>
      <c r="M1" s="185"/>
      <c r="N1" s="185"/>
      <c r="O1" s="185"/>
    </row>
    <row r="2" s="186" customFormat="true" ht="19.5" hidden="false" customHeight="true" outlineLevel="0" collapsed="false">
      <c r="B2" s="1" t="s">
        <v>244</v>
      </c>
      <c r="C2" s="1"/>
      <c r="D2" s="1"/>
      <c r="E2" s="1"/>
      <c r="F2" s="1"/>
      <c r="G2" s="1"/>
      <c r="H2" s="1"/>
      <c r="I2" s="1"/>
      <c r="J2" s="1"/>
      <c r="K2" s="185"/>
      <c r="L2" s="185"/>
      <c r="M2" s="185"/>
      <c r="N2" s="185"/>
      <c r="O2" s="185"/>
    </row>
    <row r="3" s="186" customFormat="true" ht="19.5" hidden="false" customHeight="true" outlineLevel="0" collapsed="false">
      <c r="B3" s="187"/>
      <c r="C3" s="187"/>
      <c r="D3" s="187"/>
      <c r="E3" s="187"/>
      <c r="F3" s="187"/>
      <c r="G3" s="187"/>
      <c r="H3" s="187"/>
      <c r="I3" s="187"/>
      <c r="J3" s="187"/>
      <c r="K3" s="185"/>
      <c r="L3" s="185"/>
      <c r="M3" s="185"/>
      <c r="N3" s="185"/>
      <c r="O3" s="185"/>
    </row>
    <row r="4" s="186" customFormat="true" ht="25.5" hidden="false" customHeight="true" outlineLevel="0" collapsed="false">
      <c r="B4" s="188" t="s">
        <v>245</v>
      </c>
      <c r="C4" s="189" t="s">
        <v>246</v>
      </c>
      <c r="D4" s="189"/>
      <c r="E4" s="189"/>
      <c r="F4" s="189"/>
      <c r="G4" s="189"/>
      <c r="H4" s="189"/>
      <c r="I4" s="189"/>
      <c r="J4" s="189"/>
      <c r="K4" s="190" t="s">
        <v>245</v>
      </c>
      <c r="O4" s="191"/>
    </row>
    <row r="5" s="186" customFormat="true" ht="25.5" hidden="false" customHeight="true" outlineLevel="0" collapsed="false">
      <c r="B5" s="190"/>
      <c r="C5" s="192" t="s">
        <v>247</v>
      </c>
      <c r="D5" s="193"/>
      <c r="E5" s="193"/>
      <c r="F5" s="193"/>
      <c r="G5" s="193"/>
      <c r="H5" s="193"/>
      <c r="I5" s="193"/>
      <c r="J5" s="193"/>
      <c r="K5" s="190"/>
      <c r="O5" s="191"/>
    </row>
    <row r="6" s="186" customFormat="true" ht="25.5" hidden="false" customHeight="true" outlineLevel="0" collapsed="false">
      <c r="B6" s="190" t="n">
        <v>1</v>
      </c>
      <c r="C6" s="194" t="s">
        <v>248</v>
      </c>
      <c r="D6" s="195"/>
      <c r="E6" s="195"/>
      <c r="F6" s="195"/>
      <c r="G6" s="195"/>
      <c r="H6" s="195"/>
      <c r="I6" s="195"/>
      <c r="J6" s="195"/>
      <c r="K6" s="190" t="n">
        <v>401</v>
      </c>
      <c r="O6" s="191"/>
    </row>
    <row r="7" s="186" customFormat="true" ht="25.5" hidden="false" customHeight="true" outlineLevel="0" collapsed="false">
      <c r="B7" s="190" t="n">
        <v>2</v>
      </c>
      <c r="C7" s="194" t="s">
        <v>249</v>
      </c>
      <c r="D7" s="195"/>
      <c r="E7" s="195"/>
      <c r="F7" s="195"/>
      <c r="G7" s="195"/>
      <c r="H7" s="195"/>
      <c r="I7" s="195"/>
      <c r="J7" s="195"/>
      <c r="K7" s="190" t="n">
        <v>410</v>
      </c>
      <c r="O7" s="191"/>
    </row>
    <row r="8" s="186" customFormat="true" ht="25.5" hidden="false" customHeight="true" outlineLevel="0" collapsed="false">
      <c r="B8" s="190" t="n">
        <v>3</v>
      </c>
      <c r="C8" s="194" t="s">
        <v>250</v>
      </c>
      <c r="D8" s="195"/>
      <c r="E8" s="195"/>
      <c r="F8" s="195"/>
      <c r="G8" s="195"/>
      <c r="H8" s="195"/>
      <c r="I8" s="195"/>
      <c r="J8" s="195"/>
      <c r="K8" s="190" t="n">
        <v>404</v>
      </c>
      <c r="O8" s="191"/>
    </row>
    <row r="9" s="186" customFormat="true" ht="25.5" hidden="false" customHeight="true" outlineLevel="0" collapsed="false">
      <c r="B9" s="190" t="n">
        <v>4</v>
      </c>
      <c r="C9" s="194" t="s">
        <v>251</v>
      </c>
      <c r="D9" s="195"/>
      <c r="E9" s="195"/>
      <c r="F9" s="195"/>
      <c r="G9" s="195"/>
      <c r="H9" s="195"/>
      <c r="I9" s="195"/>
      <c r="J9" s="195"/>
      <c r="K9" s="190" t="s">
        <v>252</v>
      </c>
      <c r="O9" s="191"/>
    </row>
    <row r="10" s="186" customFormat="true" ht="25.5" hidden="false" customHeight="true" outlineLevel="0" collapsed="false">
      <c r="B10" s="190" t="n">
        <v>5</v>
      </c>
      <c r="C10" s="194" t="s">
        <v>253</v>
      </c>
      <c r="D10" s="195"/>
      <c r="E10" s="195"/>
      <c r="F10" s="195"/>
      <c r="G10" s="195"/>
      <c r="H10" s="195"/>
      <c r="I10" s="195"/>
      <c r="J10" s="195"/>
      <c r="K10" s="190" t="n">
        <v>402</v>
      </c>
    </row>
    <row r="11" s="186" customFormat="true" ht="25.5" hidden="false" customHeight="true" outlineLevel="0" collapsed="false">
      <c r="B11" s="190" t="n">
        <v>6</v>
      </c>
      <c r="C11" s="194" t="s">
        <v>254</v>
      </c>
      <c r="D11" s="195"/>
      <c r="E11" s="195"/>
      <c r="F11" s="195"/>
      <c r="G11" s="195"/>
      <c r="H11" s="195"/>
      <c r="I11" s="195"/>
      <c r="J11" s="195"/>
      <c r="K11" s="190" t="s">
        <v>255</v>
      </c>
    </row>
    <row r="12" s="186" customFormat="true" ht="25.5" hidden="false" customHeight="true" outlineLevel="0" collapsed="false">
      <c r="B12" s="190" t="n">
        <v>7</v>
      </c>
      <c r="C12" s="194" t="s">
        <v>256</v>
      </c>
      <c r="D12" s="195"/>
      <c r="E12" s="195"/>
      <c r="F12" s="195"/>
      <c r="G12" s="195"/>
      <c r="H12" s="195"/>
      <c r="I12" s="195"/>
      <c r="J12" s="195"/>
      <c r="K12" s="190" t="n">
        <v>311</v>
      </c>
    </row>
    <row r="13" s="186" customFormat="true" ht="25.5" hidden="false" customHeight="true" outlineLevel="0" collapsed="false">
      <c r="B13" s="190" t="n">
        <v>8</v>
      </c>
      <c r="C13" s="194" t="s">
        <v>257</v>
      </c>
      <c r="D13" s="195"/>
      <c r="E13" s="195"/>
      <c r="F13" s="195"/>
      <c r="G13" s="195"/>
      <c r="H13" s="195"/>
      <c r="I13" s="195"/>
      <c r="J13" s="195"/>
      <c r="K13" s="190" t="n">
        <v>301</v>
      </c>
    </row>
    <row r="14" s="186" customFormat="true" ht="25.5" hidden="false" customHeight="true" outlineLevel="0" collapsed="false">
      <c r="B14" s="190" t="n">
        <v>9</v>
      </c>
      <c r="C14" s="194" t="s">
        <v>258</v>
      </c>
      <c r="D14" s="195"/>
      <c r="E14" s="195"/>
      <c r="F14" s="195"/>
      <c r="G14" s="195"/>
      <c r="H14" s="195"/>
      <c r="I14" s="195"/>
      <c r="J14" s="195"/>
      <c r="K14" s="190" t="n">
        <v>212</v>
      </c>
    </row>
    <row r="15" s="186" customFormat="true" ht="25.5" hidden="false" customHeight="true" outlineLevel="0" collapsed="false">
      <c r="B15" s="190"/>
      <c r="C15" s="192" t="s">
        <v>259</v>
      </c>
      <c r="D15" s="195"/>
      <c r="E15" s="195"/>
      <c r="F15" s="195"/>
      <c r="G15" s="195"/>
      <c r="H15" s="195"/>
      <c r="I15" s="195"/>
      <c r="J15" s="195"/>
      <c r="K15" s="190"/>
    </row>
    <row r="16" s="186" customFormat="true" ht="29.25" hidden="false" customHeight="true" outlineLevel="0" collapsed="false">
      <c r="B16" s="196" t="n">
        <v>1</v>
      </c>
      <c r="C16" s="194" t="s">
        <v>260</v>
      </c>
      <c r="D16" s="194"/>
      <c r="E16" s="194"/>
      <c r="F16" s="194"/>
      <c r="G16" s="194"/>
      <c r="H16" s="194"/>
      <c r="I16" s="194"/>
      <c r="J16" s="194"/>
      <c r="K16" s="190" t="s">
        <v>252</v>
      </c>
    </row>
    <row r="17" s="186" customFormat="true" ht="25.5" hidden="false" customHeight="true" outlineLevel="0" collapsed="false">
      <c r="B17" s="196" t="n">
        <v>2</v>
      </c>
      <c r="C17" s="197" t="s">
        <v>261</v>
      </c>
      <c r="D17" s="197"/>
      <c r="E17" s="197"/>
      <c r="F17" s="197"/>
      <c r="G17" s="197"/>
      <c r="H17" s="197"/>
      <c r="I17" s="197"/>
      <c r="J17" s="197"/>
      <c r="K17" s="190" t="n">
        <v>113</v>
      </c>
      <c r="O17" s="191"/>
    </row>
    <row r="18" s="186" customFormat="true" ht="25.5" hidden="false" customHeight="true" outlineLevel="0" collapsed="false">
      <c r="B18" s="196" t="n">
        <v>3</v>
      </c>
      <c r="C18" s="197" t="s">
        <v>262</v>
      </c>
      <c r="D18" s="197"/>
      <c r="E18" s="197"/>
      <c r="F18" s="197"/>
      <c r="G18" s="197"/>
      <c r="H18" s="197"/>
      <c r="I18" s="197"/>
      <c r="J18" s="197"/>
      <c r="K18" s="190" t="n">
        <v>116</v>
      </c>
      <c r="O18" s="191"/>
    </row>
    <row r="19" s="186" customFormat="true" ht="25.5" hidden="false" customHeight="true" outlineLevel="0" collapsed="false">
      <c r="B19" s="198" t="n">
        <v>4</v>
      </c>
      <c r="C19" s="197" t="s">
        <v>263</v>
      </c>
      <c r="D19" s="197"/>
      <c r="E19" s="197"/>
      <c r="F19" s="197"/>
      <c r="G19" s="197"/>
      <c r="H19" s="197"/>
      <c r="I19" s="197"/>
      <c r="J19" s="197"/>
      <c r="K19" s="190" t="n">
        <v>126</v>
      </c>
      <c r="O19" s="191"/>
    </row>
    <row r="20" s="186" customFormat="true" ht="25.5" hidden="false" customHeight="true" outlineLevel="0" collapsed="false">
      <c r="B20" s="198" t="n">
        <v>5</v>
      </c>
      <c r="C20" s="197" t="s">
        <v>264</v>
      </c>
      <c r="D20" s="197"/>
      <c r="E20" s="197"/>
      <c r="F20" s="197"/>
      <c r="G20" s="197"/>
      <c r="H20" s="197"/>
      <c r="I20" s="197"/>
      <c r="J20" s="197"/>
      <c r="K20" s="190" t="n">
        <v>117</v>
      </c>
      <c r="O20" s="191"/>
    </row>
    <row r="21" s="186" customFormat="true" ht="25.5" hidden="false" customHeight="true" outlineLevel="0" collapsed="false">
      <c r="B21" s="198"/>
      <c r="C21" s="192" t="s">
        <v>265</v>
      </c>
      <c r="D21" s="199"/>
      <c r="E21" s="199"/>
      <c r="F21" s="199"/>
      <c r="G21" s="199"/>
      <c r="H21" s="199"/>
      <c r="I21" s="199"/>
      <c r="J21" s="199"/>
      <c r="K21" s="190"/>
      <c r="O21" s="191"/>
    </row>
    <row r="22" s="186" customFormat="true" ht="25.5" hidden="false" customHeight="true" outlineLevel="0" collapsed="false">
      <c r="B22" s="198" t="n">
        <v>1</v>
      </c>
      <c r="C22" s="197" t="s">
        <v>266</v>
      </c>
      <c r="D22" s="197"/>
      <c r="E22" s="197"/>
      <c r="F22" s="197"/>
      <c r="G22" s="197"/>
      <c r="H22" s="197"/>
      <c r="I22" s="197"/>
      <c r="J22" s="197"/>
      <c r="K22" s="190" t="n">
        <v>127</v>
      </c>
      <c r="O22" s="191"/>
    </row>
    <row r="23" s="186" customFormat="true" ht="25.5" hidden="false" customHeight="true" outlineLevel="0" collapsed="false">
      <c r="B23" s="190"/>
      <c r="C23" s="192" t="s">
        <v>267</v>
      </c>
      <c r="D23" s="195"/>
      <c r="E23" s="195"/>
      <c r="F23" s="195"/>
      <c r="G23" s="195"/>
      <c r="H23" s="195"/>
      <c r="I23" s="195"/>
      <c r="J23" s="195"/>
      <c r="K23" s="190"/>
      <c r="O23" s="191"/>
    </row>
    <row r="24" s="186" customFormat="true" ht="25.5" hidden="false" customHeight="true" outlineLevel="0" collapsed="false">
      <c r="B24" s="190" t="n">
        <v>1</v>
      </c>
      <c r="C24" s="194" t="s">
        <v>268</v>
      </c>
      <c r="D24" s="193"/>
      <c r="E24" s="193"/>
      <c r="F24" s="193"/>
      <c r="G24" s="193"/>
      <c r="H24" s="193"/>
      <c r="I24" s="193"/>
      <c r="J24" s="193"/>
      <c r="K24" s="190" t="n">
        <v>124</v>
      </c>
    </row>
    <row r="25" s="186" customFormat="true" ht="25.5" hidden="false" customHeight="true" outlineLevel="0" collapsed="false">
      <c r="B25" s="190" t="n">
        <v>2</v>
      </c>
      <c r="C25" s="194" t="s">
        <v>269</v>
      </c>
      <c r="D25" s="195"/>
      <c r="E25" s="195"/>
      <c r="F25" s="195"/>
      <c r="G25" s="195"/>
      <c r="H25" s="195"/>
      <c r="I25" s="195"/>
      <c r="J25" s="195"/>
      <c r="K25" s="190" t="n">
        <v>123</v>
      </c>
    </row>
    <row r="26" s="186" customFormat="true" ht="25.5" hidden="false" customHeight="true" outlineLevel="0" collapsed="false">
      <c r="B26" s="190" t="n">
        <v>3</v>
      </c>
      <c r="C26" s="194" t="s">
        <v>270</v>
      </c>
      <c r="D26" s="195"/>
      <c r="E26" s="195"/>
      <c r="F26" s="195"/>
      <c r="G26" s="195"/>
      <c r="H26" s="195"/>
      <c r="I26" s="195"/>
      <c r="J26" s="195"/>
      <c r="K26" s="190"/>
    </row>
    <row r="27" s="186" customFormat="true" ht="25.5" hidden="false" customHeight="true" outlineLevel="0" collapsed="false">
      <c r="B27" s="190"/>
      <c r="C27" s="192" t="s">
        <v>271</v>
      </c>
      <c r="D27" s="195"/>
      <c r="E27" s="195"/>
      <c r="F27" s="195"/>
      <c r="G27" s="195"/>
      <c r="H27" s="195"/>
      <c r="I27" s="195"/>
      <c r="J27" s="195"/>
      <c r="K27" s="190"/>
    </row>
    <row r="28" s="186" customFormat="true" ht="25.5" hidden="false" customHeight="true" outlineLevel="0" collapsed="false">
      <c r="B28" s="190" t="n">
        <v>1</v>
      </c>
      <c r="C28" s="194" t="s">
        <v>272</v>
      </c>
      <c r="D28" s="195"/>
      <c r="E28" s="195"/>
      <c r="F28" s="195"/>
      <c r="G28" s="195"/>
      <c r="H28" s="195"/>
      <c r="I28" s="195"/>
      <c r="J28" s="195"/>
      <c r="K28" s="190" t="n">
        <v>111</v>
      </c>
    </row>
    <row r="29" s="186" customFormat="true" ht="25.5" hidden="false" customHeight="true" outlineLevel="0" collapsed="false">
      <c r="B29" s="190" t="n">
        <v>2</v>
      </c>
      <c r="C29" s="194" t="s">
        <v>273</v>
      </c>
      <c r="D29" s="193"/>
      <c r="E29" s="193"/>
      <c r="F29" s="193"/>
      <c r="G29" s="193"/>
      <c r="H29" s="193"/>
      <c r="I29" s="193"/>
      <c r="J29" s="193"/>
      <c r="K29" s="190" t="n">
        <v>129</v>
      </c>
    </row>
    <row r="30" s="186" customFormat="true" ht="25.5" hidden="false" customHeight="true" outlineLevel="0" collapsed="false"/>
    <row r="31" s="186" customFormat="true" ht="25.5" hidden="false" customHeight="true" outlineLevel="0" collapsed="false"/>
    <row r="32" s="186" customFormat="true" ht="18.75" hidden="false" customHeight="false" outlineLevel="0" collapsed="false"/>
    <row r="33" s="186" customFormat="true" ht="18.75" hidden="false" customHeight="false" outlineLevel="0" collapsed="false"/>
    <row r="34" s="186" customFormat="true" ht="18.75" hidden="false" customHeight="false" outlineLevel="0" collapsed="false"/>
    <row r="35" s="186" customFormat="true" ht="18.75" hidden="false" customHeight="false" outlineLevel="0" collapsed="false"/>
    <row r="36" s="186" customFormat="true" ht="18.75" hidden="false" customHeight="false" outlineLevel="0" collapsed="false"/>
    <row r="37" s="186" customFormat="true" ht="18.75" hidden="false" customHeight="false" outlineLevel="0" collapsed="false"/>
    <row r="38" s="186" customFormat="true" ht="18.75" hidden="false" customHeight="false" outlineLevel="0" collapsed="false"/>
    <row r="39" s="186" customFormat="true" ht="18.75" hidden="false" customHeight="false" outlineLevel="0" collapsed="false"/>
    <row r="40" s="186" customFormat="true" ht="18.75" hidden="false" customHeight="false" outlineLevel="0" collapsed="false"/>
    <row r="41" s="186" customFormat="true" ht="18.75" hidden="false" customHeight="false" outlineLevel="0" collapsed="false"/>
    <row r="42" s="186" customFormat="true" ht="18.75" hidden="false" customHeight="false" outlineLevel="0" collapsed="false"/>
    <row r="43" s="186" customFormat="true" ht="18.75" hidden="false" customHeight="false" outlineLevel="0" collapsed="false"/>
    <row r="44" s="186" customFormat="true" ht="18.75" hidden="false" customHeight="false" outlineLevel="0" collapsed="false"/>
    <row r="45" s="186" customFormat="true" ht="18.75" hidden="false" customHeight="false" outlineLevel="0" collapsed="false"/>
  </sheetData>
  <sheetProtection sheet="true" objects="true" selectLockedCells="true" selectUnlockedCells="true"/>
  <mergeCells count="9">
    <mergeCell ref="A1:K1"/>
    <mergeCell ref="B2:J2"/>
    <mergeCell ref="C4:J4"/>
    <mergeCell ref="C16:J16"/>
    <mergeCell ref="C17:J17"/>
    <mergeCell ref="C18:J18"/>
    <mergeCell ref="C19:J19"/>
    <mergeCell ref="C20:J20"/>
    <mergeCell ref="C22:J2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ролева</cp:lastModifiedBy>
  <cp:lastPrinted>2021-09-09T13:57:14Z</cp:lastPrinted>
  <dcterms:modified xsi:type="dcterms:W3CDTF">2021-09-10T07:57:14Z</dcterms:modified>
  <cp:revision>0</cp:revision>
  <dc:subject/>
  <dc:title/>
</cp:coreProperties>
</file>