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Финансовый отчет о работе НО "Благотворительный фонд поддержки и развития детского сада № 151"</t>
  </si>
  <si>
    <t xml:space="preserve">ИТОГО</t>
  </si>
  <si>
    <t xml:space="preserve">комиссии банка</t>
  </si>
  <si>
    <t xml:space="preserve">налоги</t>
  </si>
  <si>
    <t xml:space="preserve">зарплата штатных сотрудников фонд</t>
  </si>
  <si>
    <t xml:space="preserve">з/пл охрана</t>
  </si>
  <si>
    <t xml:space="preserve">хоз расходы</t>
  </si>
  <si>
    <t xml:space="preserve">канцтовары</t>
  </si>
  <si>
    <t xml:space="preserve">замена входных ковриков</t>
  </si>
  <si>
    <t xml:space="preserve">хим реагенты и анализы бассейн</t>
  </si>
  <si>
    <t xml:space="preserve">кухонное оборудование (противни)</t>
  </si>
  <si>
    <t xml:space="preserve">дез.средства и мед.оборудование</t>
  </si>
  <si>
    <t xml:space="preserve">обслуживание ПК</t>
  </si>
  <si>
    <t xml:space="preserve">косметический ремонт помещений</t>
  </si>
  <si>
    <t xml:space="preserve">вода бутилированная</t>
  </si>
  <si>
    <t xml:space="preserve">метод литра</t>
  </si>
  <si>
    <t xml:space="preserve">пылесос</t>
  </si>
  <si>
    <t xml:space="preserve">монтаж натяжного потолка</t>
  </si>
  <si>
    <t xml:space="preserve">костюмы для утренников</t>
  </si>
  <si>
    <t xml:space="preserve">ИТОГО расход</t>
  </si>
  <si>
    <t xml:space="preserve">приход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_р_.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14"/>
    <col collapsed="false" customWidth="true" hidden="false" outlineLevel="0" max="5" min="3" style="0" width="7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10" min="8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11.56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44197</v>
      </c>
      <c r="C2" s="3" t="n">
        <v>44228</v>
      </c>
      <c r="D2" s="3" t="n">
        <v>44256</v>
      </c>
      <c r="E2" s="3" t="n">
        <v>44287</v>
      </c>
      <c r="F2" s="3" t="n">
        <v>44317</v>
      </c>
      <c r="G2" s="3" t="n">
        <v>44348</v>
      </c>
      <c r="H2" s="3" t="n">
        <v>44378</v>
      </c>
      <c r="I2" s="3" t="n">
        <v>44409</v>
      </c>
      <c r="J2" s="3" t="n">
        <v>44440</v>
      </c>
      <c r="K2" s="3" t="n">
        <v>44470</v>
      </c>
      <c r="L2" s="3" t="n">
        <v>44501</v>
      </c>
      <c r="M2" s="3" t="n">
        <v>44531</v>
      </c>
      <c r="N2" s="2" t="s">
        <v>1</v>
      </c>
    </row>
    <row r="3" customFormat="false" ht="15" hidden="false" customHeight="false" outlineLevel="0" collapsed="false">
      <c r="A3" s="4" t="s">
        <v>2</v>
      </c>
      <c r="B3" s="5"/>
      <c r="C3" s="5" t="n">
        <f aca="false">7450+10.44+114.25+107.25</f>
        <v>7681.94</v>
      </c>
      <c r="D3" s="5" t="n">
        <f aca="false">10.44+114.25+107.25</f>
        <v>231.94</v>
      </c>
      <c r="E3" s="5" t="n">
        <f aca="false">257.25+114.25+10.44+257.25+114.25+10.44</f>
        <v>763.88</v>
      </c>
      <c r="F3" s="5"/>
      <c r="G3" s="5" t="n">
        <f aca="false">114.25+107.25+10.44</f>
        <v>231.94</v>
      </c>
      <c r="H3" s="5" t="n">
        <f aca="false">107.25+114.25+10.44</f>
        <v>231.94</v>
      </c>
      <c r="I3" s="5" t="n">
        <f aca="false">7450+10.44+257.25+114.25</f>
        <v>7831.94</v>
      </c>
      <c r="J3" s="5" t="n">
        <f aca="false">107.25+114.25+10.44</f>
        <v>231.94</v>
      </c>
      <c r="K3" s="5" t="n">
        <v>10.44</v>
      </c>
      <c r="L3" s="6" t="n">
        <v>10.44</v>
      </c>
      <c r="M3" s="5" t="n">
        <f aca="false">1050+10.44+1257.81+10.44</f>
        <v>2328.69</v>
      </c>
      <c r="N3" s="5" t="n">
        <f aca="false">SUM(B3:M3)</f>
        <v>19555.09</v>
      </c>
    </row>
    <row r="4" customFormat="false" ht="15" hidden="false" customHeight="false" outlineLevel="0" collapsed="false">
      <c r="A4" s="7" t="s">
        <v>3</v>
      </c>
      <c r="B4" s="5"/>
      <c r="C4" s="5" t="n">
        <f aca="false">1734+4420+116+8+7480</f>
        <v>13758</v>
      </c>
      <c r="D4" s="5" t="n">
        <f aca="false">7480+8+116+4420+1734</f>
        <v>13758</v>
      </c>
      <c r="E4" s="5" t="n">
        <f aca="false">7480+4420+116+1734+8+4420+1734+116+8+7480</f>
        <v>27516</v>
      </c>
      <c r="F4" s="5"/>
      <c r="G4" s="5" t="n">
        <f aca="false">1734+4420+8+7480+116</f>
        <v>13758</v>
      </c>
      <c r="H4" s="5" t="n">
        <f aca="false">1734+7480+8+4420+116</f>
        <v>13758</v>
      </c>
      <c r="I4" s="5" t="n">
        <f aca="false">1734+4420+7480+8+116</f>
        <v>13758</v>
      </c>
      <c r="J4" s="5" t="n">
        <f aca="false">1734+116+4420+8+7480</f>
        <v>13758</v>
      </c>
      <c r="K4" s="5" t="n">
        <f aca="false">520+204+880+116+8</f>
        <v>1728</v>
      </c>
      <c r="L4" s="6" t="n">
        <f aca="false">204+520+116+8+880</f>
        <v>1728</v>
      </c>
      <c r="M4" s="5" t="n">
        <f aca="false">204+520+8+116+880+880+8+116+520+204</f>
        <v>3456</v>
      </c>
      <c r="N4" s="5" t="n">
        <f aca="false">SUM(B4:M4)</f>
        <v>116976</v>
      </c>
    </row>
    <row r="5" customFormat="false" ht="15" hidden="false" customHeight="false" outlineLevel="0" collapsed="false">
      <c r="A5" s="7" t="s">
        <v>4</v>
      </c>
      <c r="B5" s="5"/>
      <c r="C5" s="5" t="n">
        <v>3480</v>
      </c>
      <c r="D5" s="5" t="n">
        <v>3480</v>
      </c>
      <c r="E5" s="5" t="n">
        <f aca="false">3480+3480</f>
        <v>6960</v>
      </c>
      <c r="F5" s="5"/>
      <c r="G5" s="5" t="n">
        <v>3480</v>
      </c>
      <c r="H5" s="5" t="n">
        <v>3480</v>
      </c>
      <c r="I5" s="5" t="n">
        <v>3480</v>
      </c>
      <c r="J5" s="5" t="n">
        <v>3480</v>
      </c>
      <c r="K5" s="5" t="n">
        <v>3480</v>
      </c>
      <c r="L5" s="6" t="n">
        <v>3480</v>
      </c>
      <c r="M5" s="5" t="n">
        <f aca="false">3480+3480</f>
        <v>6960</v>
      </c>
      <c r="N5" s="5" t="n">
        <f aca="false">SUM(B5:M5)</f>
        <v>41760</v>
      </c>
    </row>
    <row r="6" customFormat="false" ht="15" hidden="false" customHeight="false" outlineLevel="0" collapsed="false">
      <c r="A6" s="4" t="s">
        <v>5</v>
      </c>
      <c r="B6" s="5"/>
      <c r="C6" s="5" t="n">
        <f aca="false">3250+22850</f>
        <v>26100</v>
      </c>
      <c r="D6" s="5" t="n">
        <v>26100</v>
      </c>
      <c r="E6" s="5" t="n">
        <f aca="false">26100+26100</f>
        <v>52200</v>
      </c>
      <c r="F6" s="5"/>
      <c r="G6" s="5" t="n">
        <v>26100</v>
      </c>
      <c r="H6" s="5" t="n">
        <v>26100</v>
      </c>
      <c r="I6" s="5" t="n">
        <v>26100</v>
      </c>
      <c r="J6" s="5" t="n">
        <v>26100</v>
      </c>
      <c r="K6" s="5"/>
      <c r="L6" s="6"/>
      <c r="M6" s="5"/>
      <c r="N6" s="5" t="n">
        <f aca="false">SUM(B6:M6)</f>
        <v>208800</v>
      </c>
    </row>
    <row r="7" customFormat="false" ht="15" hidden="false" customHeight="false" outlineLevel="0" collapsed="false">
      <c r="A7" s="4" t="s">
        <v>6</v>
      </c>
      <c r="B7" s="5" t="n">
        <v>15060</v>
      </c>
      <c r="C7" s="6" t="n">
        <v>3900</v>
      </c>
      <c r="D7" s="6" t="n">
        <f aca="false">7150+800</f>
        <v>7950</v>
      </c>
      <c r="E7" s="6" t="n">
        <f aca="false">458.29+7234</f>
        <v>7692.29</v>
      </c>
      <c r="F7" s="6" t="n">
        <v>25172.13</v>
      </c>
      <c r="G7" s="6" t="n">
        <v>14327</v>
      </c>
      <c r="H7" s="6" t="n">
        <v>10257.5</v>
      </c>
      <c r="I7" s="6" t="n">
        <v>12506.5</v>
      </c>
      <c r="J7" s="6" t="n">
        <v>27159</v>
      </c>
      <c r="K7" s="6" t="n">
        <f aca="false">5607+14260.32</f>
        <v>19867.32</v>
      </c>
      <c r="L7" s="6" t="n">
        <v>28840</v>
      </c>
      <c r="M7" s="6" t="n">
        <v>20386.35</v>
      </c>
      <c r="N7" s="5" t="n">
        <f aca="false">SUM(B7:M7)</f>
        <v>193118.09</v>
      </c>
      <c r="P7" s="8"/>
    </row>
    <row r="8" customFormat="false" ht="15" hidden="false" customHeight="false" outlineLevel="0" collapsed="false">
      <c r="A8" s="4" t="s">
        <v>7</v>
      </c>
      <c r="B8" s="5"/>
      <c r="C8" s="6" t="n">
        <v>7150</v>
      </c>
      <c r="D8" s="6"/>
      <c r="E8" s="6"/>
      <c r="F8" s="6" t="n">
        <v>19815.42</v>
      </c>
      <c r="G8" s="6"/>
      <c r="H8" s="6" t="n">
        <v>5586.71</v>
      </c>
      <c r="I8" s="6"/>
      <c r="J8" s="6"/>
      <c r="K8" s="6" t="n">
        <v>7301.2</v>
      </c>
      <c r="L8" s="6"/>
      <c r="M8" s="6"/>
      <c r="N8" s="5" t="n">
        <f aca="false">SUM(B8:M8)</f>
        <v>39853.33</v>
      </c>
      <c r="P8" s="8"/>
    </row>
    <row r="9" customFormat="false" ht="15" hidden="false" customHeight="false" outlineLevel="0" collapsed="false">
      <c r="A9" s="4" t="s">
        <v>8</v>
      </c>
      <c r="B9" s="5" t="n">
        <v>5199</v>
      </c>
      <c r="C9" s="6"/>
      <c r="D9" s="6"/>
      <c r="E9" s="6" t="n">
        <v>5988</v>
      </c>
      <c r="F9" s="6"/>
      <c r="G9" s="6" t="n">
        <v>6240</v>
      </c>
      <c r="H9" s="6" t="n">
        <f aca="false">6240+6240</f>
        <v>12480</v>
      </c>
      <c r="I9" s="6"/>
      <c r="J9" s="6" t="n">
        <f aca="false">6240+6240</f>
        <v>12480</v>
      </c>
      <c r="K9" s="6" t="n">
        <v>6240</v>
      </c>
      <c r="L9" s="6" t="n">
        <v>7800</v>
      </c>
      <c r="M9" s="6" t="n">
        <v>6240</v>
      </c>
      <c r="N9" s="5" t="n">
        <f aca="false">SUM(B9:M9)</f>
        <v>62667</v>
      </c>
    </row>
    <row r="10" customFormat="false" ht="15" hidden="false" customHeight="false" outlineLevel="0" collapsed="false">
      <c r="A10" s="4" t="s">
        <v>9</v>
      </c>
      <c r="B10" s="5"/>
      <c r="C10" s="6"/>
      <c r="D10" s="6"/>
      <c r="E10" s="6"/>
      <c r="F10" s="6"/>
      <c r="G10" s="6"/>
      <c r="H10" s="6"/>
      <c r="I10" s="6"/>
      <c r="J10" s="6" t="n">
        <v>17249</v>
      </c>
      <c r="K10" s="6"/>
      <c r="L10" s="6"/>
      <c r="M10" s="6"/>
      <c r="N10" s="5" t="n">
        <f aca="false">SUM(B10:M10)</f>
        <v>17249</v>
      </c>
    </row>
    <row r="11" customFormat="false" ht="15" hidden="false" customHeight="false" outlineLevel="0" collapsed="false">
      <c r="A11" s="4" t="s">
        <v>10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v>11940</v>
      </c>
      <c r="N11" s="5" t="n">
        <f aca="false">SUM(B11:M11)</f>
        <v>11940</v>
      </c>
    </row>
    <row r="12" customFormat="false" ht="15" hidden="false" customHeight="false" outlineLevel="0" collapsed="false">
      <c r="A12" s="7" t="s">
        <v>11</v>
      </c>
      <c r="B12" s="5"/>
      <c r="C12" s="6"/>
      <c r="D12" s="6" t="n">
        <v>14732</v>
      </c>
      <c r="E12" s="6"/>
      <c r="F12" s="6"/>
      <c r="G12" s="6"/>
      <c r="H12" s="6"/>
      <c r="I12" s="6"/>
      <c r="J12" s="6"/>
      <c r="K12" s="6"/>
      <c r="L12" s="6"/>
      <c r="M12" s="6"/>
      <c r="N12" s="5" t="n">
        <f aca="false">SUM(B12:M12)</f>
        <v>14732</v>
      </c>
    </row>
    <row r="13" customFormat="false" ht="15" hidden="false" customHeight="false" outlineLevel="0" collapsed="false">
      <c r="A13" s="4" t="s">
        <v>12</v>
      </c>
      <c r="B13" s="5"/>
      <c r="C13" s="6" t="n">
        <v>7547</v>
      </c>
      <c r="D13" s="6"/>
      <c r="E13" s="6"/>
      <c r="F13" s="6"/>
      <c r="G13" s="6"/>
      <c r="H13" s="6" t="n">
        <v>7547</v>
      </c>
      <c r="I13" s="6"/>
      <c r="J13" s="6"/>
      <c r="K13" s="6" t="n">
        <v>5500</v>
      </c>
      <c r="L13" s="6"/>
      <c r="M13" s="6"/>
      <c r="N13" s="5" t="n">
        <f aca="false">SUM(B13:M13)</f>
        <v>20594</v>
      </c>
    </row>
    <row r="14" customFormat="false" ht="15" hidden="false" customHeight="false" outlineLevel="0" collapsed="false">
      <c r="A14" s="4" t="s">
        <v>13</v>
      </c>
      <c r="B14" s="5"/>
      <c r="C14" s="6"/>
      <c r="D14" s="6"/>
      <c r="E14" s="6"/>
      <c r="F14" s="6"/>
      <c r="G14" s="6" t="n">
        <v>7150</v>
      </c>
      <c r="H14" s="6"/>
      <c r="I14" s="6" t="n">
        <v>17150</v>
      </c>
      <c r="J14" s="6"/>
      <c r="K14" s="6"/>
      <c r="L14" s="6"/>
      <c r="M14" s="6" t="n">
        <v>25591</v>
      </c>
      <c r="N14" s="5" t="n">
        <f aca="false">SUM(B14:M14)</f>
        <v>49891</v>
      </c>
      <c r="P14" s="8"/>
    </row>
    <row r="15" customFormat="false" ht="15" hidden="false" customHeight="false" outlineLevel="0" collapsed="false">
      <c r="A15" s="7" t="s">
        <v>14</v>
      </c>
      <c r="B15" s="5" t="n">
        <v>10000</v>
      </c>
      <c r="C15" s="6" t="n">
        <v>10000</v>
      </c>
      <c r="D15" s="6"/>
      <c r="E15" s="6" t="n">
        <v>10000</v>
      </c>
      <c r="F15" s="6" t="n">
        <v>10000</v>
      </c>
      <c r="G15" s="6"/>
      <c r="H15" s="6" t="n">
        <v>10000</v>
      </c>
      <c r="I15" s="6" t="n">
        <v>15000</v>
      </c>
      <c r="J15" s="6"/>
      <c r="K15" s="6"/>
      <c r="L15" s="6"/>
      <c r="M15" s="6" t="n">
        <v>10000</v>
      </c>
      <c r="N15" s="5" t="n">
        <f aca="false">SUM(B15:M15)</f>
        <v>75000</v>
      </c>
    </row>
    <row r="16" customFormat="false" ht="15" hidden="false" customHeight="false" outlineLevel="0" collapsed="false">
      <c r="A16" s="4" t="s">
        <v>15</v>
      </c>
      <c r="B16" s="5" t="n">
        <v>19320</v>
      </c>
      <c r="C16" s="6" t="n">
        <v>20010</v>
      </c>
      <c r="D16" s="6" t="n">
        <v>20010</v>
      </c>
      <c r="E16" s="6" t="n">
        <f aca="false">18630+27801.71</f>
        <v>46431.71</v>
      </c>
      <c r="F16" s="6"/>
      <c r="G16" s="6"/>
      <c r="H16" s="6" t="n">
        <v>1563.29</v>
      </c>
      <c r="I16" s="6"/>
      <c r="J16" s="6" t="n">
        <f aca="false">12305+17472+7150</f>
        <v>36927</v>
      </c>
      <c r="K16" s="6" t="n">
        <v>18975</v>
      </c>
      <c r="L16" s="6"/>
      <c r="M16" s="6" t="n">
        <v>9660</v>
      </c>
      <c r="N16" s="5" t="n">
        <f aca="false">SUM(B16:M16)</f>
        <v>172897</v>
      </c>
      <c r="P16" s="9"/>
    </row>
    <row r="17" customFormat="false" ht="15" hidden="false" customHeight="false" outlineLevel="0" collapsed="false">
      <c r="A17" s="4" t="s">
        <v>16</v>
      </c>
      <c r="B17" s="5" t="n">
        <v>8450</v>
      </c>
      <c r="C17" s="6"/>
      <c r="D17" s="6"/>
      <c r="E17" s="6"/>
      <c r="F17" s="6"/>
      <c r="G17" s="6"/>
      <c r="H17" s="6"/>
      <c r="I17" s="6"/>
      <c r="J17" s="6"/>
      <c r="K17" s="6"/>
      <c r="L17" s="6" t="n">
        <v>10240</v>
      </c>
      <c r="M17" s="6"/>
      <c r="N17" s="5" t="n">
        <f aca="false">SUM(B17:M17)</f>
        <v>18690</v>
      </c>
    </row>
    <row r="18" customFormat="false" ht="15" hidden="false" customHeight="false" outlineLevel="0" collapsed="false">
      <c r="A18" s="7" t="s">
        <v>17</v>
      </c>
      <c r="B18" s="5"/>
      <c r="C18" s="5"/>
      <c r="D18" s="6"/>
      <c r="E18" s="6"/>
      <c r="F18" s="6" t="n">
        <v>20000</v>
      </c>
      <c r="G18" s="6"/>
      <c r="H18" s="6"/>
      <c r="I18" s="6"/>
      <c r="J18" s="6"/>
      <c r="K18" s="5" t="n">
        <v>14400</v>
      </c>
      <c r="L18" s="6"/>
      <c r="M18" s="6"/>
      <c r="N18" s="5" t="n">
        <f aca="false">SUM(B18:M18)</f>
        <v>34400</v>
      </c>
    </row>
    <row r="19" customFormat="false" ht="15" hidden="false" customHeight="false" outlineLevel="0" collapsed="false">
      <c r="A19" s="7" t="s">
        <v>18</v>
      </c>
      <c r="B19" s="5"/>
      <c r="C19" s="5"/>
      <c r="D19" s="6"/>
      <c r="E19" s="6" t="n">
        <v>5740</v>
      </c>
      <c r="F19" s="6"/>
      <c r="G19" s="6"/>
      <c r="H19" s="6"/>
      <c r="I19" s="6"/>
      <c r="J19" s="6"/>
      <c r="K19" s="5"/>
      <c r="L19" s="6"/>
      <c r="M19" s="6"/>
      <c r="N19" s="5" t="n">
        <f aca="false">SUM(B19:M19)</f>
        <v>5740</v>
      </c>
    </row>
    <row r="20" customFormat="false" ht="15" hidden="false" customHeight="false" outlineLevel="0" collapsed="false">
      <c r="A20" s="4" t="s">
        <v>19</v>
      </c>
      <c r="B20" s="5" t="n">
        <f aca="false">SUM(B3:B18)</f>
        <v>58029</v>
      </c>
      <c r="C20" s="5" t="n">
        <f aca="false">SUM(C3:C18)</f>
        <v>99626.94</v>
      </c>
      <c r="D20" s="5" t="n">
        <f aca="false">SUM(D3:D18)</f>
        <v>86261.94</v>
      </c>
      <c r="E20" s="5" t="n">
        <f aca="false">SUM(E3:E18)</f>
        <v>157551.88</v>
      </c>
      <c r="F20" s="5" t="n">
        <f aca="false">SUM(F3:F18)</f>
        <v>74987.55</v>
      </c>
      <c r="G20" s="5" t="n">
        <f aca="false">SUM(G3:G18)</f>
        <v>71286.94</v>
      </c>
      <c r="H20" s="5" t="n">
        <f aca="false">SUM(H3:H18)</f>
        <v>91004.44</v>
      </c>
      <c r="I20" s="5" t="n">
        <f aca="false">SUM(I3:I18)</f>
        <v>95826.44</v>
      </c>
      <c r="J20" s="5" t="n">
        <f aca="false">SUM(J3:J18)</f>
        <v>137384.94</v>
      </c>
      <c r="K20" s="5" t="n">
        <f aca="false">SUM(K3:K18)</f>
        <v>77501.96</v>
      </c>
      <c r="L20" s="5" t="n">
        <f aca="false">SUM(L3:L18)</f>
        <v>52098.44</v>
      </c>
      <c r="M20" s="5" t="n">
        <f aca="false">SUM(M3:M19)</f>
        <v>96562.04</v>
      </c>
      <c r="N20" s="10" t="n">
        <f aca="false">SUM(N3:N19)</f>
        <v>1103862.51</v>
      </c>
      <c r="P20" s="11"/>
    </row>
    <row r="21" customFormat="false" ht="15" hidden="false" customHeight="false" outlineLevel="0" collapsed="false">
      <c r="A21" s="12" t="s">
        <v>20</v>
      </c>
      <c r="B21" s="13" t="n">
        <v>91810</v>
      </c>
      <c r="C21" s="13" t="n">
        <v>107040</v>
      </c>
      <c r="D21" s="13" t="n">
        <v>123400</v>
      </c>
      <c r="E21" s="13" t="n">
        <v>102295</v>
      </c>
      <c r="F21" s="13" t="n">
        <v>96000</v>
      </c>
      <c r="G21" s="13" t="n">
        <v>84500</v>
      </c>
      <c r="H21" s="13" t="n">
        <v>47800</v>
      </c>
      <c r="I21" s="13" t="n">
        <v>38150</v>
      </c>
      <c r="J21" s="13" t="n">
        <v>127900</v>
      </c>
      <c r="K21" s="13" t="n">
        <v>108710</v>
      </c>
      <c r="L21" s="13" t="n">
        <v>108882</v>
      </c>
      <c r="M21" s="13" t="n">
        <v>162550</v>
      </c>
      <c r="N21" s="12" t="n">
        <f aca="false">SUM(B21:M21)</f>
        <v>1199037</v>
      </c>
    </row>
    <row r="22" customFormat="false" ht="15" hidden="false" customHeight="false" outlineLevel="0" collapsed="false">
      <c r="A22" s="14" t="s">
        <v>21</v>
      </c>
      <c r="B22" s="15" t="n">
        <f aca="false">82547.75+B21-B20</f>
        <v>116328.75</v>
      </c>
      <c r="C22" s="15" t="n">
        <f aca="false">B22+C21-C20</f>
        <v>123741.81</v>
      </c>
      <c r="D22" s="15" t="n">
        <f aca="false">C22+D21-D20</f>
        <v>160879.87</v>
      </c>
      <c r="E22" s="15" t="n">
        <f aca="false">D22+E21-E20</f>
        <v>105622.99</v>
      </c>
      <c r="F22" s="15" t="n">
        <f aca="false">E22+F21-F20</f>
        <v>126635.44</v>
      </c>
      <c r="G22" s="15" t="n">
        <f aca="false">F22+G21-G20</f>
        <v>139848.5</v>
      </c>
      <c r="H22" s="15" t="n">
        <f aca="false">G22+H21-H20</f>
        <v>96644.06</v>
      </c>
      <c r="I22" s="15" t="n">
        <f aca="false">H22+I21-I20</f>
        <v>38967.62</v>
      </c>
      <c r="J22" s="15" t="n">
        <f aca="false">I22+J21-J20</f>
        <v>29482.68</v>
      </c>
      <c r="K22" s="15" t="n">
        <f aca="false">J22+K21-K20</f>
        <v>60690.72</v>
      </c>
      <c r="L22" s="15" t="n">
        <f aca="false">K22+L21-L20</f>
        <v>117474.28</v>
      </c>
      <c r="M22" s="15" t="n">
        <f aca="false">L22+M21-M20</f>
        <v>183462.24</v>
      </c>
      <c r="N22" s="16" t="n">
        <f aca="false">82547.75+N21-N20</f>
        <v>177722.24</v>
      </c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P23" s="18"/>
    </row>
    <row r="24" customFormat="false" ht="15" hidden="false" customHeight="false" outlineLevel="0" collapsed="false">
      <c r="C24" s="19"/>
      <c r="D24" s="19"/>
      <c r="E24" s="19"/>
      <c r="F24" s="19"/>
      <c r="G24" s="19"/>
      <c r="H24" s="20"/>
      <c r="I24" s="19"/>
      <c r="J24" s="19"/>
      <c r="K24" s="21"/>
      <c r="M24" s="11"/>
    </row>
    <row r="25" customFormat="false" ht="15" hidden="false" customHeight="false" outlineLevel="0" collapsed="false">
      <c r="C25" s="22"/>
    </row>
    <row r="26" customFormat="false" ht="15" hidden="false" customHeight="false" outlineLevel="0" collapsed="false">
      <c r="M26" s="11"/>
      <c r="O26" s="11"/>
    </row>
  </sheetData>
  <mergeCells count="2">
    <mergeCell ref="A1:M1"/>
    <mergeCell ref="A23:N2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46:01Z</dcterms:created>
  <dc:creator>Фонд</dc:creator>
  <dc:description/>
  <dc:language>en-US</dc:language>
  <cp:lastModifiedBy>Пользователь</cp:lastModifiedBy>
  <cp:lastPrinted>2020-02-17T07:29:06Z</cp:lastPrinted>
  <dcterms:modified xsi:type="dcterms:W3CDTF">2022-03-28T08:04:32Z</dcterms:modified>
  <cp:revision>0</cp:revision>
  <dc:subject/>
  <dc:title/>
</cp:coreProperties>
</file>