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инансовый отчет о работе НО "Благотворительный фонд поддержки и развития детского сада № 151"</t>
  </si>
  <si>
    <t xml:space="preserve">ИТОГО</t>
  </si>
  <si>
    <t xml:space="preserve">комиссии банка</t>
  </si>
  <si>
    <t xml:space="preserve">налоги</t>
  </si>
  <si>
    <t xml:space="preserve">зарплата штатных сотрудников фонд</t>
  </si>
  <si>
    <t xml:space="preserve">з/пл охрана</t>
  </si>
  <si>
    <t xml:space="preserve">хоз расходы</t>
  </si>
  <si>
    <t xml:space="preserve">замена входных ковриков</t>
  </si>
  <si>
    <t xml:space="preserve">хим реагенты и анализы бассейн</t>
  </si>
  <si>
    <t xml:space="preserve">дез.средства и мед.оборудование</t>
  </si>
  <si>
    <t xml:space="preserve">мебель</t>
  </si>
  <si>
    <t xml:space="preserve">обслуживание ПК</t>
  </si>
  <si>
    <t xml:space="preserve">косметический ремонт помещений</t>
  </si>
  <si>
    <t xml:space="preserve">вода бутилированная</t>
  </si>
  <si>
    <t xml:space="preserve">метод литра</t>
  </si>
  <si>
    <t xml:space="preserve">посуда (кружки)</t>
  </si>
  <si>
    <t xml:space="preserve">нейродэнс, абакус</t>
  </si>
  <si>
    <t xml:space="preserve">услуги деда мороза</t>
  </si>
  <si>
    <t xml:space="preserve">ИТОГО расход</t>
  </si>
  <si>
    <t xml:space="preserve">приход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4"/>
    <col collapsed="false" customWidth="true" hidden="false" outlineLevel="0" max="5" min="3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0" min="8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13.28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43831</v>
      </c>
      <c r="C2" s="3" t="n">
        <v>43862</v>
      </c>
      <c r="D2" s="3" t="n">
        <v>43891</v>
      </c>
      <c r="E2" s="3" t="n">
        <v>43922</v>
      </c>
      <c r="F2" s="3" t="n">
        <v>43952</v>
      </c>
      <c r="G2" s="3" t="n">
        <v>43983</v>
      </c>
      <c r="H2" s="3" t="n">
        <v>44013</v>
      </c>
      <c r="I2" s="3" t="n">
        <v>44044</v>
      </c>
      <c r="J2" s="3" t="n">
        <v>44075</v>
      </c>
      <c r="K2" s="3" t="n">
        <v>44105</v>
      </c>
      <c r="L2" s="3" t="n">
        <v>44136</v>
      </c>
      <c r="M2" s="3" t="n">
        <v>44166</v>
      </c>
      <c r="N2" s="2" t="s">
        <v>1</v>
      </c>
    </row>
    <row r="3" customFormat="false" ht="15" hidden="false" customHeight="false" outlineLevel="0" collapsed="false">
      <c r="A3" s="4" t="s">
        <v>2</v>
      </c>
      <c r="B3" s="5" t="n">
        <v>300</v>
      </c>
      <c r="C3" s="5" t="n">
        <f aca="false">6450+10.44+114.25+300</f>
        <v>6874.69</v>
      </c>
      <c r="D3" s="5" t="n">
        <f aca="false">10.44+71.5+114.25+300</f>
        <v>496.19</v>
      </c>
      <c r="E3" s="5" t="n">
        <f aca="false">10.44+114.25+300</f>
        <v>424.69</v>
      </c>
      <c r="F3" s="5"/>
      <c r="G3" s="5" t="n">
        <v>300</v>
      </c>
      <c r="H3" s="5" t="n">
        <v>300</v>
      </c>
      <c r="I3" s="5" t="n">
        <f aca="false">6450+300</f>
        <v>6750</v>
      </c>
      <c r="J3" s="5" t="n">
        <f aca="false">10.44+71.5+114.25+300</f>
        <v>496.19</v>
      </c>
      <c r="K3" s="5" t="n">
        <f aca="false">10.44+71.5+114.25+300</f>
        <v>496.19</v>
      </c>
      <c r="L3" s="6" t="n">
        <f aca="false">10.44+50+114.25</f>
        <v>174.69</v>
      </c>
      <c r="M3" s="5" t="n">
        <f aca="false">10.44+10.44+228.5+739.5</f>
        <v>988.88</v>
      </c>
      <c r="N3" s="5" t="n">
        <f aca="false">SUM(B3:M3)</f>
        <v>17601.52</v>
      </c>
    </row>
    <row r="4" customFormat="false" ht="15" hidden="false" customHeight="false" outlineLevel="0" collapsed="false">
      <c r="A4" s="7" t="s">
        <v>3</v>
      </c>
      <c r="B4" s="5"/>
      <c r="C4" s="5" t="n">
        <f aca="false">8+116+1734+4420+7480</f>
        <v>13758</v>
      </c>
      <c r="D4" s="5" t="n">
        <f aca="false">8+116+1734+4420+7480</f>
        <v>13758</v>
      </c>
      <c r="E4" s="5" t="n">
        <f aca="false">8+116+1734+4420+7480</f>
        <v>13758</v>
      </c>
      <c r="F4" s="5"/>
      <c r="G4" s="5"/>
      <c r="H4" s="5"/>
      <c r="I4" s="5"/>
      <c r="J4" s="5" t="n">
        <f aca="false">8+116+1734+4420+7480</f>
        <v>13758</v>
      </c>
      <c r="K4" s="5" t="n">
        <f aca="false">8+116+1734+4420+7480</f>
        <v>13758</v>
      </c>
      <c r="L4" s="6" t="n">
        <f aca="false">8+96.67+116+170+733.33+1734+4420+7480</f>
        <v>14758</v>
      </c>
      <c r="M4" s="5" t="n">
        <f aca="false">8+116+1734+4420+7480+8+116+1734+4420+7480</f>
        <v>27516</v>
      </c>
      <c r="N4" s="6" t="n">
        <f aca="false">SUM(B4:M4)</f>
        <v>111064</v>
      </c>
    </row>
    <row r="5" customFormat="false" ht="15" hidden="false" customHeight="false" outlineLevel="0" collapsed="false">
      <c r="A5" s="7" t="s">
        <v>4</v>
      </c>
      <c r="B5" s="5"/>
      <c r="C5" s="5" t="n">
        <v>3480</v>
      </c>
      <c r="D5" s="5" t="n">
        <v>3480</v>
      </c>
      <c r="E5" s="5" t="n">
        <v>3480</v>
      </c>
      <c r="F5" s="5"/>
      <c r="G5" s="5"/>
      <c r="H5" s="5"/>
      <c r="I5" s="5"/>
      <c r="J5" s="5" t="n">
        <v>3480</v>
      </c>
      <c r="K5" s="5" t="n">
        <v>3480</v>
      </c>
      <c r="L5" s="6" t="n">
        <v>3480</v>
      </c>
      <c r="M5" s="5" t="n">
        <f aca="false">3480+3480</f>
        <v>6960</v>
      </c>
      <c r="N5" s="6" t="n">
        <f aca="false">SUM(B5:M5)</f>
        <v>27840</v>
      </c>
    </row>
    <row r="6" customFormat="false" ht="15" hidden="false" customHeight="false" outlineLevel="0" collapsed="false">
      <c r="A6" s="4" t="s">
        <v>5</v>
      </c>
      <c r="B6" s="5"/>
      <c r="C6" s="5" t="n">
        <v>26100</v>
      </c>
      <c r="D6" s="5" t="n">
        <v>26100</v>
      </c>
      <c r="E6" s="5" t="n">
        <v>26100</v>
      </c>
      <c r="F6" s="5"/>
      <c r="G6" s="5"/>
      <c r="H6" s="5"/>
      <c r="I6" s="5"/>
      <c r="J6" s="5" t="n">
        <v>26100</v>
      </c>
      <c r="K6" s="5" t="n">
        <v>26100</v>
      </c>
      <c r="L6" s="6" t="n">
        <v>26100</v>
      </c>
      <c r="M6" s="5" t="n">
        <v>52200</v>
      </c>
      <c r="N6" s="6" t="n">
        <f aca="false">SUM(B6:M6)</f>
        <v>208800</v>
      </c>
    </row>
    <row r="7" customFormat="false" ht="15" hidden="false" customHeight="false" outlineLevel="0" collapsed="false">
      <c r="A7" s="4" t="s">
        <v>6</v>
      </c>
      <c r="B7" s="5"/>
      <c r="C7" s="6"/>
      <c r="D7" s="6" t="n">
        <v>7150</v>
      </c>
      <c r="E7" s="6" t="n">
        <v>7150</v>
      </c>
      <c r="F7" s="6"/>
      <c r="G7" s="6"/>
      <c r="H7" s="6"/>
      <c r="I7" s="6"/>
      <c r="J7" s="6" t="n">
        <v>7150</v>
      </c>
      <c r="K7" s="6" t="n">
        <v>7150</v>
      </c>
      <c r="L7" s="6" t="n">
        <f aca="false">2150+9402+4960+1650</f>
        <v>18162</v>
      </c>
      <c r="M7" s="6" t="n">
        <f aca="false">49300-1470-1960-11041.4</f>
        <v>34828.6</v>
      </c>
      <c r="N7" s="6" t="n">
        <f aca="false">SUM(B7:M7)</f>
        <v>81590.6</v>
      </c>
      <c r="P7" s="8"/>
    </row>
    <row r="8" customFormat="false" ht="15" hidden="false" customHeight="false" outlineLevel="0" collapsed="false">
      <c r="A8" s="4" t="s">
        <v>7</v>
      </c>
      <c r="B8" s="5" t="n">
        <v>5199</v>
      </c>
      <c r="C8" s="6" t="n">
        <v>6932</v>
      </c>
      <c r="D8" s="6" t="n">
        <v>6932</v>
      </c>
      <c r="E8" s="6"/>
      <c r="F8" s="6"/>
      <c r="G8" s="6" t="n">
        <v>3466</v>
      </c>
      <c r="H8" s="6" t="n">
        <v>8665</v>
      </c>
      <c r="I8" s="6" t="n">
        <f aca="false">5199+6932</f>
        <v>12131</v>
      </c>
      <c r="J8" s="6"/>
      <c r="K8" s="6" t="n">
        <f aca="false">6932+5199</f>
        <v>12131</v>
      </c>
      <c r="L8" s="6" t="n">
        <v>6932</v>
      </c>
      <c r="M8" s="6" t="n">
        <v>6932</v>
      </c>
      <c r="N8" s="6" t="n">
        <f aca="false">SUM(B8:M8)</f>
        <v>69320</v>
      </c>
    </row>
    <row r="9" customFormat="false" ht="15" hidden="false" customHeight="false" outlineLevel="0" collapsed="false">
      <c r="A9" s="4" t="s">
        <v>8</v>
      </c>
      <c r="B9" s="5"/>
      <c r="C9" s="6" t="n">
        <v>5612.03</v>
      </c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5612.03</v>
      </c>
    </row>
    <row r="10" customFormat="false" ht="15" hidden="false" customHeight="false" outlineLevel="0" collapsed="false">
      <c r="A10" s="7" t="s">
        <v>9</v>
      </c>
      <c r="B10" s="5"/>
      <c r="C10" s="6"/>
      <c r="D10" s="6"/>
      <c r="E10" s="6"/>
      <c r="F10" s="6"/>
      <c r="G10" s="6"/>
      <c r="H10" s="6"/>
      <c r="I10" s="6"/>
      <c r="J10" s="6" t="n">
        <v>18500</v>
      </c>
      <c r="K10" s="6"/>
      <c r="L10" s="6"/>
      <c r="M10" s="6"/>
      <c r="N10" s="6" t="n">
        <f aca="false">SUM(B10:M10)</f>
        <v>18500</v>
      </c>
    </row>
    <row r="11" customFormat="false" ht="15" hidden="false" customHeight="false" outlineLevel="0" collapsed="false">
      <c r="A11" s="4" t="s">
        <v>10</v>
      </c>
      <c r="B11" s="5"/>
      <c r="C11" s="6"/>
      <c r="D11" s="6"/>
      <c r="E11" s="6"/>
      <c r="F11" s="6"/>
      <c r="G11" s="6"/>
      <c r="H11" s="6"/>
      <c r="I11" s="6"/>
      <c r="J11" s="6" t="n">
        <v>29700</v>
      </c>
      <c r="K11" s="6"/>
      <c r="L11" s="6"/>
      <c r="M11" s="6"/>
      <c r="N11" s="6" t="n">
        <f aca="false">SUM(B11:M11)</f>
        <v>29700</v>
      </c>
    </row>
    <row r="12" customFormat="false" ht="15" hidden="false" customHeight="false" outlineLevel="0" collapsed="false">
      <c r="A12" s="4" t="s">
        <v>11</v>
      </c>
      <c r="B12" s="5" t="n">
        <v>7464</v>
      </c>
      <c r="C12" s="6"/>
      <c r="D12" s="6"/>
      <c r="E12" s="6"/>
      <c r="F12" s="6"/>
      <c r="G12" s="6"/>
      <c r="H12" s="6" t="n">
        <v>7547</v>
      </c>
      <c r="I12" s="6"/>
      <c r="J12" s="6"/>
      <c r="K12" s="6" t="n">
        <v>4800</v>
      </c>
      <c r="L12" s="6"/>
      <c r="M12" s="6"/>
      <c r="N12" s="6" t="n">
        <f aca="false">SUM(B12:M12)</f>
        <v>19811</v>
      </c>
    </row>
    <row r="13" customFormat="false" ht="15" hidden="false" customHeight="false" outlineLevel="0" collapsed="false">
      <c r="A13" s="4" t="s">
        <v>12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n">
        <f aca="false">7137.7+3903.7</f>
        <v>11041.4</v>
      </c>
      <c r="N13" s="6" t="n">
        <f aca="false">SUM(B13:M13)</f>
        <v>11041.4</v>
      </c>
      <c r="P13" s="8"/>
    </row>
    <row r="14" customFormat="false" ht="15" hidden="false" customHeight="false" outlineLevel="0" collapsed="false">
      <c r="A14" s="7" t="s">
        <v>13</v>
      </c>
      <c r="B14" s="5" t="n">
        <v>20000</v>
      </c>
      <c r="C14" s="6"/>
      <c r="D14" s="6"/>
      <c r="E14" s="6"/>
      <c r="F14" s="6"/>
      <c r="G14" s="6" t="n">
        <v>5000</v>
      </c>
      <c r="H14" s="6"/>
      <c r="I14" s="6" t="n">
        <v>10000</v>
      </c>
      <c r="J14" s="6" t="n">
        <v>7000</v>
      </c>
      <c r="K14" s="6" t="n">
        <v>3150</v>
      </c>
      <c r="L14" s="6" t="n">
        <v>10000</v>
      </c>
      <c r="M14" s="6"/>
      <c r="N14" s="6" t="n">
        <f aca="false">SUM(B14:M14)</f>
        <v>55150</v>
      </c>
    </row>
    <row r="15" customFormat="false" ht="15" hidden="false" customHeight="false" outlineLevel="0" collapsed="false">
      <c r="A15" s="4" t="s">
        <v>14</v>
      </c>
      <c r="B15" s="5"/>
      <c r="C15" s="6" t="n">
        <f aca="false">17010+18585</f>
        <v>35595</v>
      </c>
      <c r="D15" s="6" t="n">
        <v>17640</v>
      </c>
      <c r="E15" s="6"/>
      <c r="F15" s="6"/>
      <c r="G15" s="6"/>
      <c r="H15" s="6"/>
      <c r="I15" s="6"/>
      <c r="J15" s="6"/>
      <c r="K15" s="6" t="n">
        <v>21638</v>
      </c>
      <c r="L15" s="6" t="n">
        <f aca="false">37605+13800</f>
        <v>51405</v>
      </c>
      <c r="M15" s="6" t="n">
        <f aca="false">20355+1470+1960</f>
        <v>23785</v>
      </c>
      <c r="N15" s="6" t="n">
        <f aca="false">SUM(B15:M15)</f>
        <v>150063</v>
      </c>
      <c r="P15" s="9"/>
    </row>
    <row r="16" customFormat="false" ht="15" hidden="false" customHeight="false" outlineLevel="0" collapsed="false">
      <c r="A16" s="4" t="s">
        <v>15</v>
      </c>
      <c r="B16" s="5"/>
      <c r="C16" s="6"/>
      <c r="D16" s="6"/>
      <c r="E16" s="6"/>
      <c r="F16" s="6"/>
      <c r="G16" s="6"/>
      <c r="H16" s="6"/>
      <c r="I16" s="6" t="n">
        <v>10000</v>
      </c>
      <c r="J16" s="6"/>
      <c r="K16" s="6"/>
      <c r="L16" s="6"/>
      <c r="M16" s="6"/>
      <c r="N16" s="6" t="n">
        <f aca="false">SUM(C16:M16)</f>
        <v>10000</v>
      </c>
    </row>
    <row r="17" customFormat="false" ht="15" hidden="false" customHeight="false" outlineLevel="0" collapsed="false">
      <c r="A17" s="7" t="s">
        <v>16</v>
      </c>
      <c r="B17" s="5"/>
      <c r="C17" s="5" t="n">
        <v>14300</v>
      </c>
      <c r="D17" s="6"/>
      <c r="E17" s="6"/>
      <c r="F17" s="6"/>
      <c r="G17" s="6"/>
      <c r="H17" s="6"/>
      <c r="I17" s="6"/>
      <c r="J17" s="6"/>
      <c r="K17" s="5" t="n">
        <v>11765</v>
      </c>
      <c r="L17" s="6"/>
      <c r="M17" s="6"/>
      <c r="N17" s="5" t="n">
        <f aca="false">SUM(B17:M17)</f>
        <v>26065</v>
      </c>
    </row>
    <row r="18" customFormat="false" ht="15" hidden="false" customHeight="false" outlineLevel="0" collapsed="false">
      <c r="A18" s="7" t="s">
        <v>17</v>
      </c>
      <c r="B18" s="5"/>
      <c r="C18" s="5"/>
      <c r="D18" s="6"/>
      <c r="E18" s="6"/>
      <c r="F18" s="6"/>
      <c r="G18" s="6"/>
      <c r="H18" s="6"/>
      <c r="I18" s="6"/>
      <c r="J18" s="6"/>
      <c r="K18" s="5"/>
      <c r="L18" s="6"/>
      <c r="M18" s="6"/>
      <c r="N18" s="5" t="n">
        <f aca="false">SUM(B18:M18)</f>
        <v>0</v>
      </c>
    </row>
    <row r="19" customFormat="false" ht="15" hidden="false" customHeight="false" outlineLevel="0" collapsed="false">
      <c r="A19" s="4" t="s">
        <v>18</v>
      </c>
      <c r="B19" s="5" t="n">
        <f aca="false">SUM(B3:B17)</f>
        <v>32963</v>
      </c>
      <c r="C19" s="5" t="n">
        <f aca="false">SUM(C3:C17)</f>
        <v>112651.72</v>
      </c>
      <c r="D19" s="5" t="n">
        <f aca="false">SUM(D3:D17)</f>
        <v>75556.19</v>
      </c>
      <c r="E19" s="5" t="n">
        <f aca="false">SUM(E3:E17)</f>
        <v>50912.69</v>
      </c>
      <c r="F19" s="5" t="n">
        <f aca="false">SUM(F3:F17)</f>
        <v>0</v>
      </c>
      <c r="G19" s="5" t="n">
        <f aca="false">SUM(G3:G17)</f>
        <v>8766</v>
      </c>
      <c r="H19" s="5" t="n">
        <f aca="false">SUM(H3:H17)</f>
        <v>16512</v>
      </c>
      <c r="I19" s="5" t="n">
        <f aca="false">SUM(I3:I17)</f>
        <v>38881</v>
      </c>
      <c r="J19" s="5" t="n">
        <f aca="false">SUM(J3:J17)</f>
        <v>106184.19</v>
      </c>
      <c r="K19" s="5" t="n">
        <f aca="false">SUM(K3:K17)</f>
        <v>104468.19</v>
      </c>
      <c r="L19" s="5" t="n">
        <f aca="false">SUM(L3:L17)</f>
        <v>131011.69</v>
      </c>
      <c r="M19" s="5" t="n">
        <f aca="false">SUM(M3:M18)</f>
        <v>164251.88</v>
      </c>
      <c r="N19" s="10" t="n">
        <f aca="false">SUM(N3:N18)</f>
        <v>842158.55</v>
      </c>
      <c r="P19" s="11"/>
    </row>
    <row r="20" customFormat="false" ht="15" hidden="false" customHeight="false" outlineLevel="0" collapsed="false">
      <c r="A20" s="12" t="s">
        <v>19</v>
      </c>
      <c r="B20" s="13" t="n">
        <v>90100</v>
      </c>
      <c r="C20" s="13" t="n">
        <v>87315</v>
      </c>
      <c r="D20" s="13" t="n">
        <v>81977</v>
      </c>
      <c r="E20" s="13" t="n">
        <v>9300</v>
      </c>
      <c r="F20" s="13" t="n">
        <v>21450</v>
      </c>
      <c r="G20" s="13" t="n">
        <v>25358</v>
      </c>
      <c r="H20" s="13" t="n">
        <v>22497</v>
      </c>
      <c r="I20" s="13" t="n">
        <v>38300</v>
      </c>
      <c r="J20" s="13" t="n">
        <v>111629</v>
      </c>
      <c r="K20" s="13" t="n">
        <v>86998.68</v>
      </c>
      <c r="L20" s="13" t="n">
        <v>121942</v>
      </c>
      <c r="M20" s="13" t="n">
        <v>193497</v>
      </c>
      <c r="N20" s="12" t="n">
        <f aca="false">SUM(B20:M20)</f>
        <v>890363.68</v>
      </c>
    </row>
    <row r="21" customFormat="false" ht="15" hidden="false" customHeight="false" outlineLevel="0" collapsed="false">
      <c r="A21" s="14" t="s">
        <v>20</v>
      </c>
      <c r="B21" s="15" t="n">
        <f aca="false">34342.62+B20-B19</f>
        <v>91479.62</v>
      </c>
      <c r="C21" s="15" t="n">
        <f aca="false">B21+C20-C19</f>
        <v>66142.9</v>
      </c>
      <c r="D21" s="15" t="n">
        <f aca="false">C21+D20-D19</f>
        <v>72563.71</v>
      </c>
      <c r="E21" s="15" t="n">
        <f aca="false">D21+E20-E19</f>
        <v>30951.02</v>
      </c>
      <c r="F21" s="15" t="n">
        <f aca="false">E21+F20-F19</f>
        <v>52401.02</v>
      </c>
      <c r="G21" s="15" t="n">
        <f aca="false">F21+G20-G19</f>
        <v>68993.02</v>
      </c>
      <c r="H21" s="15" t="n">
        <f aca="false">G21+H20-H19</f>
        <v>74978.02</v>
      </c>
      <c r="I21" s="15" t="n">
        <f aca="false">H21+I20-I19</f>
        <v>74397.02</v>
      </c>
      <c r="J21" s="15" t="n">
        <f aca="false">I21+J20-J19</f>
        <v>79841.83</v>
      </c>
      <c r="K21" s="15" t="n">
        <f aca="false">J21+K20-K19</f>
        <v>62372.32</v>
      </c>
      <c r="L21" s="15" t="n">
        <f aca="false">K21+L20-L19</f>
        <v>53302.63</v>
      </c>
      <c r="M21" s="15" t="n">
        <f aca="false">L21+M20-M19</f>
        <v>82547.75</v>
      </c>
      <c r="N21" s="16" t="n">
        <f aca="false">34342.62+N20-N19</f>
        <v>82547.7499999999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P22" s="18"/>
    </row>
    <row r="23" customFormat="false" ht="15" hidden="false" customHeight="false" outlineLevel="0" collapsed="false">
      <c r="C23" s="19"/>
      <c r="D23" s="19"/>
      <c r="E23" s="19"/>
      <c r="F23" s="19"/>
      <c r="G23" s="19"/>
      <c r="H23" s="20"/>
      <c r="I23" s="19"/>
      <c r="J23" s="19"/>
      <c r="K23" s="21"/>
      <c r="M23" s="11"/>
    </row>
    <row r="24" customFormat="false" ht="15" hidden="false" customHeight="false" outlineLevel="0" collapsed="false">
      <c r="C24" s="22"/>
    </row>
    <row r="25" customFormat="false" ht="15" hidden="false" customHeight="false" outlineLevel="0" collapsed="false">
      <c r="M25" s="11"/>
      <c r="O25" s="11"/>
    </row>
  </sheetData>
  <mergeCells count="2">
    <mergeCell ref="A1:M1"/>
    <mergeCell ref="A22:N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46:01Z</dcterms:created>
  <dc:creator>Фонд</dc:creator>
  <dc:description/>
  <dc:language>en-US</dc:language>
  <cp:lastModifiedBy>Пользователь</cp:lastModifiedBy>
  <cp:lastPrinted>2020-02-17T07:29:06Z</cp:lastPrinted>
  <dcterms:modified xsi:type="dcterms:W3CDTF">2021-05-11T14:52:16Z</dcterms:modified>
  <cp:revision>0</cp:revision>
  <dc:subject/>
  <dc:title/>
</cp:coreProperties>
</file>