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Страница01" sheetId="1" state="visible" r:id="rId2"/>
    <sheet name="Страница02" sheetId="2" state="visible" r:id="rId3"/>
    <sheet name="Страница03" sheetId="3" state="visible" r:id="rId4"/>
    <sheet name="Старница04" sheetId="4" state="visible" r:id="rId5"/>
    <sheet name="Страница05" sheetId="5" state="visible" r:id="rId6"/>
    <sheet name="Страница06" sheetId="6" state="visible" r:id="rId7"/>
    <sheet name="Страница07" sheetId="7" state="visible" r:id="rId8"/>
    <sheet name="Страница08" sheetId="8" state="visible" r:id="rId9"/>
    <sheet name="Страница09" sheetId="9" state="visible" r:id="rId10"/>
    <sheet name="Страница10" sheetId="10" state="visible" r:id="rId11"/>
    <sheet name="Страница11" sheetId="11" state="visible" r:id="rId12"/>
    <sheet name="Страница12" sheetId="12" state="visible" r:id="rId13"/>
    <sheet name="Страница13" sheetId="13" state="visible" r:id="rId14"/>
    <sheet name="Страница14" sheetId="14" state="visible" r:id="rId15"/>
    <sheet name="Страница15" sheetId="15" state="visible" r:id="rId16"/>
    <sheet name="Страница16" sheetId="16" state="visible" r:id="rId17"/>
    <sheet name="Страница17" sheetId="17" state="visible" r:id="rId18"/>
    <sheet name="Страница18" sheetId="18" state="visible" r:id="rId19"/>
    <sheet name="Страница19" sheetId="19" state="visible" r:id="rId20"/>
    <sheet name="Страница20" sheetId="20" state="visible" r:id="rId21"/>
    <sheet name="Страница21" sheetId="21" state="visible" r:id="rId22"/>
    <sheet name="Страница22" sheetId="22" state="visible" r:id="rId23"/>
    <sheet name="Страница23" sheetId="23" state="visible" r:id="rId24"/>
    <sheet name="Hide" sheetId="24" state="hidden" r:id="rId25"/>
  </sheets>
  <definedNames>
    <definedName function="false" hidden="false" localSheetId="13" name="_xlnm.Print_Titles" vbProcedure="false">Страница14!$3:$4</definedName>
    <definedName function="false" hidden="false" name="List_yes_no" vbProcedure="false">Hide!$G$7:$H$8</definedName>
    <definedName function="false" hidden="false" name="razdel01" vbProcedure="false">Страница02!$D$6:$K$15</definedName>
    <definedName function="false" hidden="false" name="razdel1" vbProcedure="false">Страница02!$D$6:$K$15</definedName>
    <definedName function="false" hidden="false" name="razdel_01" vbProcedure="false">Страница02!$D$6:$K$15</definedName>
    <definedName function="false" hidden="false" name="razdel_02" vbProcedure="false">Страница03!$C$5:$C$33</definedName>
    <definedName function="false" hidden="false" name="razdel_03" vbProcedure="false">Старница04!$C$4:$C$9</definedName>
    <definedName function="false" hidden="false" name="razdel_04" vbProcedure="false">Страница05!$D$6:$N$23</definedName>
    <definedName function="false" hidden="false" name="razdel_05" vbProcedure="false">Страница06!$E$7:$G$23</definedName>
    <definedName function="false" hidden="false" name="razdel_06" vbProcedure="false">Страница07!$C$5:$C$11</definedName>
    <definedName function="false" hidden="false" name="razdel_07" vbProcedure="false">Страница08!$C$6:$F$7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Страница11!$C$5:$C$11</definedName>
    <definedName function="false" hidden="false" name="razdel_11" vbProcedure="false">Страница12!$C$4:$C$6</definedName>
    <definedName function="false" hidden="false" name="razdel_12" vbProcedure="false">Страница13!$C$4:$C$6</definedName>
    <definedName function="false" hidden="false" name="razdel_13" vbProcedure="false">Страница14!$C$4:$C$43</definedName>
    <definedName function="false" hidden="false" name="razdel_14" vbProcedure="false">Страница15!$C$5:$F$11</definedName>
    <definedName function="false" hidden="false" name="razdel_15" vbProcedure="false">Страница16!$C$6:$E$21</definedName>
    <definedName function="false" hidden="false" name="razdel_16" vbProcedure="false">Страница17!$C$5:$J$10</definedName>
    <definedName function="false" hidden="false" name="razdel_17" vbProcedure="false">Страница18!$C$5:$J$15</definedName>
    <definedName function="false" hidden="false" name="Year" vbProcedure="false">Страница01!$F$11</definedName>
    <definedName function="false" hidden="false" name="Year2" vbProcedure="false">Страница01!$H$11</definedName>
    <definedName function="false" hidden="false" name="year3" vbProcedure="false">Страница01!$A$1</definedName>
    <definedName function="false" hidden="false" name="yes_no" vbProcedure="false">Hide!$G$7:$G$8</definedName>
    <definedName function="false" hidden="false" localSheetId="18" name="razdel_17" vbProcedure="false">Страница19!$C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0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 2013/2014  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- образовательные учреждения, реализующие программы общего образования:</t>
  </si>
  <si>
    <t xml:space="preserve">22 сентября</t>
  </si>
  <si>
    <t xml:space="preserve">Приказ Росстата: 
Об утверждении формы
от 27.08.2012 № 466
О внесении изменений
(при наличии)
от ___________ № ____
от ___________ № ____</t>
  </si>
  <si>
    <t xml:space="preserve">-</t>
  </si>
  <si>
    <t xml:space="preserve">органу местного самоуправления, органу исполнительной власти субъекта Российской Федерации, федеральному органу исполнительной власти, на которые возложены функции по управлению учреждениями, реализующими программы общего образования (по принадлежности);</t>
  </si>
  <si>
    <t xml:space="preserve">1 раз в год</t>
  </si>
  <si>
    <t xml:space="preserve"> </t>
  </si>
  <si>
    <t xml:space="preserve">Наименование отчитывающейся организации</t>
  </si>
  <si>
    <t xml:space="preserve">Частное общеобразовательное учреждение "Средняя общеобразовательная школа "Усмания" г.Казани</t>
  </si>
  <si>
    <t xml:space="preserve">Почтовый адрес</t>
  </si>
  <si>
    <t xml:space="preserve">Казань, Мусы Бигиева, стр. 38</t>
  </si>
  <si>
    <t xml:space="preserve">Код
формы
по ОКУД</t>
  </si>
  <si>
    <t xml:space="preserve">Код</t>
  </si>
  <si>
    <t xml:space="preserve">отчитывающейся
организации
по ОКПО</t>
  </si>
  <si>
    <t xml:space="preserve">учреждения – локальный (самостоятельное учреждение – 1, обособленное структурное подразделение (филиал и т.п.) – 2)</t>
  </si>
  <si>
    <t xml:space="preserve">0609535</t>
  </si>
  <si>
    <t xml:space="preserve">Раздел1. Распределение обучающихся по языку обучения</t>
  </si>
  <si>
    <t xml:space="preserve">(указать языки народов Российской Федерации, изучаемые как предмет, факультативно или в кружках)</t>
  </si>
  <si>
    <t xml:space="preserve">Код по ОКЕИ: человек - 792</t>
  </si>
  <si>
    <t xml:space="preserve">Наименование</t>
  </si>
  <si>
    <t xml:space="preserve">№
строки</t>
  </si>
  <si>
    <t xml:space="preserve">Число обучающихся по классам</t>
  </si>
  <si>
    <t xml:space="preserve">Всего
(сумма граф 3 - 9)</t>
  </si>
  <si>
    <t xml:space="preserve">подготови-тельный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ы</t>
  </si>
  <si>
    <t xml:space="preserve">10 - 11 (12) классы</t>
  </si>
  <si>
    <t xml:space="preserve">Язык обучения</t>
  </si>
  <si>
    <t xml:space="preserve">Русский</t>
  </si>
  <si>
    <t xml:space="preserve">01</t>
  </si>
  <si>
    <t xml:space="preserve">02</t>
  </si>
  <si>
    <t xml:space="preserve">03</t>
  </si>
  <si>
    <t xml:space="preserve">Язык, изучаемый:
как самостоятельный предмет</t>
  </si>
  <si>
    <t xml:space="preserve">Татарский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Языки, изучаемые факультативно или в кружках</t>
  </si>
  <si>
    <t xml:space="preserve">09</t>
  </si>
  <si>
    <t xml:space="preserve">Примечание: в графах 4, 5, 6 раздела Числитель - по программе десятилетней школы, знаменатель "кроме того" - по программе одиннадцатилетней (двенадцатилетней)</t>
  </si>
  <si>
    <t xml:space="preserve">школы.</t>
  </si>
  <si>
    <t xml:space="preserve">Раздел 2. Сведения об обучающихся, окончивших данный класс и переведенных в следующий класс весной или осенью,</t>
  </si>
  <si>
    <t xml:space="preserve">и выпускных экзаменах в 2013 году.</t>
  </si>
  <si>
    <t xml:space="preserve">Число обучающихся, окончивших данный класс и переведенных в следующий класс весной или осенью</t>
  </si>
  <si>
    <t xml:space="preserve">Подготовительный класс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</t>
  </si>
  <si>
    <t xml:space="preserve">10-й класс</t>
  </si>
  <si>
    <t xml:space="preserve">11</t>
  </si>
  <si>
    <t xml:space="preserve">11-й класс (окончили с аттестатом о среднем (полном) общем образовании)</t>
  </si>
  <si>
    <t xml:space="preserve">12</t>
  </si>
  <si>
    <t xml:space="preserve">11-й класс (переведенные в 12 класс)</t>
  </si>
  <si>
    <t xml:space="preserve">13</t>
  </si>
  <si>
    <t xml:space="preserve">12-й класс</t>
  </si>
  <si>
    <t xml:space="preserve">14</t>
  </si>
  <si>
    <t xml:space="preserve">Численность обучающихся, продолжающих обучение в педагогических классах</t>
  </si>
  <si>
    <t xml:space="preserve">15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16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17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18</t>
  </si>
  <si>
    <t xml:space="preserve">Численность обучающихся, получивших образование в форме экстерната по всем классам (кроме 9, 11 и 12)</t>
  </si>
  <si>
    <t xml:space="preserve">19</t>
  </si>
  <si>
    <t xml:space="preserve">Численность выпускников, допущенных к выпускным экзаменам в 11(12) классах</t>
  </si>
  <si>
    <t xml:space="preserve">20</t>
  </si>
  <si>
    <t xml:space="preserve">из них (из стр.20) участвовавшие в едином государственном экзамене (ЕГЭ)</t>
  </si>
  <si>
    <t xml:space="preserve">21</t>
  </si>
  <si>
    <t xml:space="preserve">из них (из стр.21):                                                                                                                                                                                         численность выпускников, участвовавших в ЕГЭ по русскому языку</t>
  </si>
  <si>
    <t xml:space="preserve">22</t>
  </si>
  <si>
    <t xml:space="preserve">из них (из стр. 22) сдавшие ЕГЭ</t>
  </si>
  <si>
    <t xml:space="preserve">23</t>
  </si>
  <si>
    <t xml:space="preserve">численность выпускников, участвовавших в ЕГЭ по математике</t>
  </si>
  <si>
    <t xml:space="preserve">24</t>
  </si>
  <si>
    <t xml:space="preserve">из них (стр.24) сдавшие ЕГЭ</t>
  </si>
  <si>
    <t xml:space="preserve">25</t>
  </si>
  <si>
    <t xml:space="preserve">Из численности обучающихся, получивших аттестат о среднем (полном) общем образовании, награждены:                                 золотой медалью «За особые успехи в учении»</t>
  </si>
  <si>
    <t xml:space="preserve">26</t>
  </si>
  <si>
    <t xml:space="preserve">серебряной медалью «За особые успехи в учении»</t>
  </si>
  <si>
    <t xml:space="preserve">27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28</t>
  </si>
  <si>
    <t xml:space="preserve">из них (из стр.28) участвовавшие в едином государственном экзамене (ЕГЭ)</t>
  </si>
  <si>
    <t xml:space="preserve">29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30</t>
  </si>
  <si>
    <t xml:space="preserve">из них (из стр.30) участвовавшие в едином государственном экзамене (ЕГЭ)</t>
  </si>
  <si>
    <t xml:space="preserve">31</t>
  </si>
  <si>
    <t xml:space="preserve">Численность обучающихся 9 класса, не получивших аттестат об основном общем образовании (кроме того)</t>
  </si>
  <si>
    <t xml:space="preserve">32</t>
  </si>
  <si>
    <t xml:space="preserve">Примечание: в строках 01-14 приводятся сведения о численности обучающихся, окончивших данный класс и переведенных в следующий класс весной или осенью</t>
  </si>
  <si>
    <t xml:space="preserve">Раздел 3. Сведения о классах, классах-комплектах</t>
  </si>
  <si>
    <t xml:space="preserve">Код по ОКЕИ: единица - 642;</t>
  </si>
  <si>
    <t xml:space="preserve">№ строк</t>
  </si>
  <si>
    <t xml:space="preserve">Количество</t>
  </si>
  <si>
    <t xml:space="preserve">Кроме того, специальные (коррекционные) классы (классы-комплекты) для детей с ограниченными возможностями здоровья, организованные при общеобразовательных учреждениях</t>
  </si>
  <si>
    <t xml:space="preserve">Число 1-4  и  подготовительных  классов  и  классов-комплектов  (включая 1 классы,  организованные в дошкольном учреждении) </t>
  </si>
  <si>
    <t xml:space="preserve">Число 5-9 классов и классов-комплектов</t>
  </si>
  <si>
    <t xml:space="preserve">Число 10-12 классов и классов-комплектов</t>
  </si>
  <si>
    <t xml:space="preserve">Число 1-11 (12) классов и классов-комплектов (сумма строк 01-03)</t>
  </si>
  <si>
    <t xml:space="preserve">Из них (из стр.04) количество 1-11 (12) классов и классов-комплектов с численностью обучающихся менее 25человек в городе или менее 14 человек в сельской местности</t>
  </si>
  <si>
    <t xml:space="preserve">X</t>
  </si>
  <si>
    <t xml:space="preserve">Раздел 4. Состав обучающихся по классам</t>
  </si>
  <si>
    <t xml:space="preserve">Коды по ОКЕИ: человек-792; единица-642</t>
  </si>
  <si>
    <t xml:space="preserve">Классы</t>
  </si>
  <si>
    <t xml:space="preserve">Число классов (ед.)</t>
  </si>
  <si>
    <t xml:space="preserve">Всего обучающихся по спискам вместе с новым приемом (чел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
щих</t>
  </si>
  <si>
    <t xml:space="preserve">второгод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 и поздноослепших</t>
  </si>
  <si>
    <t xml:space="preserve">с тяжелой речевой патологией</t>
  </si>
  <si>
    <t xml:space="preserve">с нарушениями и опорно-двигательного аппарата</t>
  </si>
  <si>
    <t xml:space="preserve">с задержкой психологического развития</t>
  </si>
  <si>
    <t xml:space="preserve">с умственной отсталостью</t>
  </si>
  <si>
    <t xml:space="preserve">число классов (ед)</t>
  </si>
  <si>
    <t xml:space="preserve">численность  обучающихся (чел)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 - 14)</t>
  </si>
  <si>
    <t xml:space="preserve">Кроме того (из стр.15), дошкольная группа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</t>
  </si>
  <si>
    <t xml:space="preserve">Численность детей-сирот и детей, оставшихся без попечения родителей (устроенные под надзор в образовательных организациях)(чел)</t>
  </si>
  <si>
    <t xml:space="preserve">Численность детей с умственной отсталостью  (заполняет специальное (коррекционное) учреждение для детей с ограническими возможностями здоровья)(чел)</t>
  </si>
  <si>
    <t xml:space="preserve">    из них (из стр. 18) численность воспитанников (без приходящих) с умственной отсталостью (заполняет школа-интернат)(чел)</t>
  </si>
  <si>
    <t xml:space="preserve">Численность детей, обучающихся индивидуально на дому по программам специальных (коррекционных) образовательных  учреждений I-VIII видов(чел)</t>
  </si>
  <si>
    <t xml:space="preserve">    из них (из стр. 20) обучающихся с использованием дистанционных технологий(чел)</t>
  </si>
  <si>
    <t xml:space="preserve">Численность обучающихся на дому по общеобразовательны программам(чел)</t>
  </si>
  <si>
    <t xml:space="preserve">    из них (из стр. 22) обучающихся с сипользованием дистанционных технологий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 дистанционных технологий(чел)</t>
  </si>
  <si>
    <t xml:space="preserve">Численность детей, занимающихся в классах компенсирующего обучения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(чел)</t>
  </si>
  <si>
    <t xml:space="preserve">Численность слабовидящих детей, обучающихся в учреждениях для незрячих детей(чел)</t>
  </si>
  <si>
    <t xml:space="preserve">Численность незрячих детей, обучающихся в учреждениях для слабовидящих детей(чел)</t>
  </si>
  <si>
    <t xml:space="preserve">Количество кадетских классов в обычных школах</t>
  </si>
  <si>
    <t xml:space="preserve">   в них обучаются</t>
  </si>
  <si>
    <t xml:space="preserve">33</t>
  </si>
  <si>
    <t xml:space="preserve">Численность обучающихся</t>
  </si>
  <si>
    <t xml:space="preserve">Из общей численности (из гр.3) обучающиеся
</t>
  </si>
  <si>
    <t xml:space="preserve">всего</t>
  </si>
  <si>
    <t xml:space="preserve">из них девочек</t>
  </si>
  <si>
    <t xml:space="preserve">подготови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Число
полных
лет
на 
1
января
2014  г.</t>
  </si>
  <si>
    <t xml:space="preserve">5 лет</t>
  </si>
  <si>
    <t xml:space="preserve">Г
о
д
р
о
ж
д
е
н
и
я</t>
  </si>
  <si>
    <t xml:space="preserve">2008 г.</t>
  </si>
  <si>
    <t xml:space="preserve">6 лет</t>
  </si>
  <si>
    <t xml:space="preserve">2007 г.</t>
  </si>
  <si>
    <t xml:space="preserve">7 лет</t>
  </si>
  <si>
    <t xml:space="preserve">2006 г.</t>
  </si>
  <si>
    <t xml:space="preserve">8 лет</t>
  </si>
  <si>
    <t xml:space="preserve">2005 г.</t>
  </si>
  <si>
    <t xml:space="preserve">9 лет</t>
  </si>
  <si>
    <t xml:space="preserve">2004 г.</t>
  </si>
  <si>
    <t xml:space="preserve">10 лет</t>
  </si>
  <si>
    <t xml:space="preserve">2003 г.</t>
  </si>
  <si>
    <t xml:space="preserve">11 лет</t>
  </si>
  <si>
    <t xml:space="preserve">2002 г.</t>
  </si>
  <si>
    <t xml:space="preserve">12 лет</t>
  </si>
  <si>
    <t xml:space="preserve">2001 г.</t>
  </si>
  <si>
    <t xml:space="preserve">13 лет</t>
  </si>
  <si>
    <t xml:space="preserve">2000 г.</t>
  </si>
  <si>
    <t xml:space="preserve">14 лет</t>
  </si>
  <si>
    <t xml:space="preserve">1999 г.</t>
  </si>
  <si>
    <t xml:space="preserve">15 лет</t>
  </si>
  <si>
    <t xml:space="preserve">1998 г.</t>
  </si>
  <si>
    <t xml:space="preserve">16 лет</t>
  </si>
  <si>
    <t xml:space="preserve">1997 г.</t>
  </si>
  <si>
    <t xml:space="preserve">17 лет</t>
  </si>
  <si>
    <t xml:space="preserve">1996 г.</t>
  </si>
  <si>
    <t xml:space="preserve">18 лет</t>
  </si>
  <si>
    <t xml:space="preserve">1995 г.</t>
  </si>
  <si>
    <t xml:space="preserve">19 лет</t>
  </si>
  <si>
    <t xml:space="preserve">1994 г.</t>
  </si>
  <si>
    <t xml:space="preserve">20 лет</t>
  </si>
  <si>
    <t xml:space="preserve">1993 г.</t>
  </si>
  <si>
    <t xml:space="preserve">21 год</t>
  </si>
  <si>
    <t xml:space="preserve">1992 г.</t>
  </si>
  <si>
    <t xml:space="preserve">22 года</t>
  </si>
  <si>
    <t xml:space="preserve">1991 г.</t>
  </si>
  <si>
    <t xml:space="preserve">23 года и старше</t>
  </si>
  <si>
    <t xml:space="preserve">1990 г. и ранее</t>
  </si>
  <si>
    <t xml:space="preserve">Итого (сумма строк 01 - 19)</t>
  </si>
  <si>
    <t xml:space="preserve">Численность  обучающихся  в  специальных (коррекционны) классах  для  детей  с  ограниченными возможностями здоровья  в  возрасте 16 лет и старше (21)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  классы для неслышащих детей</t>
  </si>
  <si>
    <t xml:space="preserve">     классы для слабослышащих и позднооглохших детей</t>
  </si>
  <si>
    <t xml:space="preserve">     классы для незрячих детей</t>
  </si>
  <si>
    <t xml:space="preserve">     классы для слабовидящих и поздноослепших детей</t>
  </si>
  <si>
    <t xml:space="preserve">     классы для детей с тяжелой речевой патологией</t>
  </si>
  <si>
    <t xml:space="preserve">     классы для детей с нарушениями опорно-двигательного аппарата</t>
  </si>
  <si>
    <t xml:space="preserve">     классы для детей с задержкой психологического развития</t>
  </si>
  <si>
    <t xml:space="preserve">     классы для детей с умственной отсталостью</t>
  </si>
  <si>
    <t xml:space="preserve">Медицинские работники:
    врачи всех специальностей</t>
  </si>
  <si>
    <t xml:space="preserve">медицинские сестры</t>
  </si>
  <si>
    <t xml:space="preserve">Раздел 7. Сведения о сменности занятий</t>
  </si>
  <si>
    <t xml:space="preserve">Коды по ОКЕИ: человек - 792; единица - 642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
(ед)</t>
  </si>
  <si>
    <t xml:space="preserve">обучающихся
(чел)</t>
  </si>
  <si>
    <t xml:space="preserve">Всего</t>
  </si>
  <si>
    <t xml:space="preserve">Раздел 8. Сведения о группах продленного дня и интернатах</t>
  </si>
  <si>
    <t xml:space="preserve">Число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о дня (чел)</t>
  </si>
  <si>
    <t xml:space="preserve">Имеет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ы</t>
  </si>
  <si>
    <t xml:space="preserve">Раздел 9. Сведения о числе групп</t>
  </si>
  <si>
    <t xml:space="preserve">                       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 (01) 0 (ед)</t>
  </si>
  <si>
    <t xml:space="preserve">Раздел 10. Сведения о логопедическом пункте, кабинете</t>
  </si>
  <si>
    <t xml:space="preserve">Код по ОКЭИ: единица - 642; человек - 792</t>
  </si>
  <si>
    <t xml:space="preserve">Значение</t>
  </si>
  <si>
    <t xml:space="preserve">Имеется ли в учреждении логопедический пункт (да,нет)</t>
  </si>
  <si>
    <t xml:space="preserve">Нет</t>
  </si>
  <si>
    <t xml:space="preserve">Имеется ли в учреждении логопедический кабинет (да,нет)</t>
  </si>
  <si>
    <t xml:space="preserve">Численность обучающихся, занимающихся в логопедическом пункте (чел)</t>
  </si>
  <si>
    <t xml:space="preserve">Численность обучающихся, занимающихся в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ще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щеобразовательных учреждениях (чел)</t>
  </si>
  <si>
    <t xml:space="preserve">Раздел 11. Сведения об органах  самоуправлении</t>
  </si>
  <si>
    <t xml:space="preserve">Имеется ли в учреждении,реализующем программы общего образования, орган общественного самоуправления (да,нет)</t>
  </si>
  <si>
    <t xml:space="preserve">Да</t>
  </si>
  <si>
    <t xml:space="preserve">в том числе попечительский совет (да, нет)</t>
  </si>
  <si>
    <t xml:space="preserve">Орган коллегионального управления с участием общественности (да, нет)</t>
  </si>
  <si>
    <t xml:space="preserve">Раздел 12. Сведения о платных дополнительных образовательных услугах за 2012 / 2013 учебный год.</t>
  </si>
  <si>
    <t xml:space="preserve">Код по ОКЕИ: единица - 642; человек - 792</t>
  </si>
  <si>
    <t xml:space="preserve">Предоставляет ли учреждение, реализующее программы общего образования, платные дополнительные образовательные услуги (да,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 </t>
  </si>
  <si>
    <t xml:space="preserve">Число зданий и сооружений (ед)</t>
  </si>
  <si>
    <t xml:space="preserve">Общая площадь всех помещений (м2)</t>
  </si>
  <si>
    <t xml:space="preserve">Число классных комнат (включая учебные кабинеты и лаборатории) (ед)</t>
  </si>
  <si>
    <t xml:space="preserve">Их площадь (м2)</t>
  </si>
  <si>
    <t xml:space="preserve">Количество мастерских (ед)</t>
  </si>
  <si>
    <t xml:space="preserve">в них мест (мест)</t>
  </si>
  <si>
    <t xml:space="preserve"> Число тракторов для учебных целей (ед)</t>
  </si>
  <si>
    <t xml:space="preserve">Имеет ли учреждение физкультурный зал (да,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нет)</t>
  </si>
  <si>
    <t xml:space="preserve">Имеет ли учреждение музей (да, нет)</t>
  </si>
  <si>
    <t xml:space="preserve">Размер учебно-опытного земельного участка (при отсутствии участка поставить "0") (м2)</t>
  </si>
  <si>
    <t xml:space="preserve">Размер подсобного сельского хозяйства (при отсутствии поставить"0") (м2)</t>
  </si>
  <si>
    <t xml:space="preserve">Имеется ли столовая или буфет с горячим питанием (да, нет)</t>
  </si>
  <si>
    <t xml:space="preserve">в т. ч. в приспособленных помещениях</t>
  </si>
  <si>
    <t xml:space="preserve">Число посадочных мест в столовых, буфетах - всего (мест)</t>
  </si>
  <si>
    <t xml:space="preserve">в т. ч. посадочных мест в приспособленных помещениях</t>
  </si>
  <si>
    <t xml:space="preserve">Численность обучающихся, пользующихся горячим питанием (чел.)</t>
  </si>
  <si>
    <t xml:space="preserve">Численность обучающихся, имеющих льготное обеспечение горячим питанием (чел)</t>
  </si>
  <si>
    <t xml:space="preserve">Число в библиотеке (книжном фонде) книг (включая школьные учебники), брошюр, журналов (при отсутствии библиотеки поставить "0") (ед)</t>
  </si>
  <si>
    <t xml:space="preserve">в т.ч. школьных учебников (ед)</t>
  </si>
  <si>
    <t xml:space="preserve">Техническое состояние общеобразовательного учреждения:
    требует ли капитального ремонта (да, нет)</t>
  </si>
  <si>
    <t xml:space="preserve">в них зданий (ед)</t>
  </si>
  <si>
    <t xml:space="preserve">находится ли в аварийном состоянии (да, нет)</t>
  </si>
  <si>
    <t xml:space="preserve">имеют все виды благоустройства (да, нет)</t>
  </si>
  <si>
    <t xml:space="preserve">Наличие:
    водопровода (да, нет)</t>
  </si>
  <si>
    <t xml:space="preserve">центрального отопления (да, нет)</t>
  </si>
  <si>
    <t xml:space="preserve">канализации (да, нет)</t>
  </si>
  <si>
    <t xml:space="preserve">Число автомобилей для учебных целей (приотсутс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34</t>
  </si>
  <si>
    <t xml:space="preserve">    в них рабочих мест с ЭВМ (мест)</t>
  </si>
  <si>
    <t xml:space="preserve">35</t>
  </si>
  <si>
    <t xml:space="preserve">Число персональных ЭВМ (ед)</t>
  </si>
  <si>
    <t xml:space="preserve">36</t>
  </si>
  <si>
    <t xml:space="preserve">    из них :
    приобретенных за последний год</t>
  </si>
  <si>
    <t xml:space="preserve">37</t>
  </si>
  <si>
    <t xml:space="preserve"> используются в учебных целях </t>
  </si>
  <si>
    <t xml:space="preserve">38</t>
  </si>
  <si>
    <t xml:space="preserve">Число персональных ЭВМ в составе локальных вычислительных сетей (из стр. 36) (ед)</t>
  </si>
  <si>
    <t xml:space="preserve">39</t>
  </si>
  <si>
    <t xml:space="preserve">из них (из стр. 39): используются в учебных целях</t>
  </si>
  <si>
    <t xml:space="preserve">40</t>
  </si>
  <si>
    <t xml:space="preserve">Число персональных компьютеров (ноутбуков, планшетов) (из стр.36) (ед)</t>
  </si>
  <si>
    <t xml:space="preserve">41</t>
  </si>
  <si>
    <t xml:space="preserve">из них (из стр. 41): используются в учебных целях</t>
  </si>
  <si>
    <t xml:space="preserve">42</t>
  </si>
  <si>
    <t xml:space="preserve">Подключено ли учреждение к сети Интернет (да,нет)</t>
  </si>
  <si>
    <t xml:space="preserve">43</t>
  </si>
  <si>
    <t xml:space="preserve">Тип подключения к сети Интернет:
        модем (да, нет)</t>
  </si>
  <si>
    <t xml:space="preserve">44</t>
  </si>
  <si>
    <t xml:space="preserve">    выделенная линия (да, нет)</t>
  </si>
  <si>
    <t xml:space="preserve">45</t>
  </si>
  <si>
    <t xml:space="preserve">    спутниковое (да, нет)</t>
  </si>
  <si>
    <t xml:space="preserve">46</t>
  </si>
  <si>
    <t xml:space="preserve">Имеет скорость подключения к сети Интернет:  от 128 кбит/с  до 256 кбит/с (да, нет)</t>
  </si>
  <si>
    <t xml:space="preserve">47</t>
  </si>
  <si>
    <t xml:space="preserve">от 256 кбит/с до 1 мбит/с (да, нет)</t>
  </si>
  <si>
    <t xml:space="preserve">48</t>
  </si>
  <si>
    <t xml:space="preserve">от 1 мбит/с до 5 мбит/с (да, нет)</t>
  </si>
  <si>
    <t xml:space="preserve">49</t>
  </si>
  <si>
    <t xml:space="preserve">от 5 мбит/с и выше (да, нет)</t>
  </si>
  <si>
    <t xml:space="preserve">50</t>
  </si>
  <si>
    <t xml:space="preserve">Число персональных ЭВМ, подключенных к сети Интернет (из стр.36) (ед)</t>
  </si>
  <si>
    <t xml:space="preserve">51</t>
  </si>
  <si>
    <t xml:space="preserve">из них (из стр.51) используются в учебных целях</t>
  </si>
  <si>
    <t xml:space="preserve">52</t>
  </si>
  <si>
    <t xml:space="preserve">Имеет ли учреждение адрес электронной почты (да, нет)</t>
  </si>
  <si>
    <t xml:space="preserve">53</t>
  </si>
  <si>
    <t xml:space="preserve">Имеет ли учреждение собственный сайт в сети Интернет (да, нет)</t>
  </si>
  <si>
    <t xml:space="preserve">54</t>
  </si>
  <si>
    <t xml:space="preserve">Ведется ли в учреждении электронный дневник, электронный журнал успеваемости  (да,нет)</t>
  </si>
  <si>
    <t xml:space="preserve">55</t>
  </si>
  <si>
    <t xml:space="preserve">Имеет ли учреждение электронную библиотеку (да, нет)</t>
  </si>
  <si>
    <t xml:space="preserve">56</t>
  </si>
  <si>
    <t xml:space="preserve">Реализуются ли в учреждении образовательные программы с использованием дистанционных технологий (да, нет)</t>
  </si>
  <si>
    <t xml:space="preserve">57</t>
  </si>
  <si>
    <t xml:space="preserve">Имеет ли учреждение пожарную сигнализацию (да,нет)</t>
  </si>
  <si>
    <t xml:space="preserve">58</t>
  </si>
  <si>
    <t xml:space="preserve">Имеет ли учреждение дымовые извещатели (да,нет)</t>
  </si>
  <si>
    <t xml:space="preserve">59</t>
  </si>
  <si>
    <t xml:space="preserve">Имеет ли учреждение пожарные краны и рукава (да, нет)</t>
  </si>
  <si>
    <t xml:space="preserve">60</t>
  </si>
  <si>
    <t xml:space="preserve">Число огнетушителей (ед)</t>
  </si>
  <si>
    <t xml:space="preserve">61</t>
  </si>
  <si>
    <t xml:space="preserve">Численность сотрудников охраны (при отсутствии охраны поставить "0") (чел)</t>
  </si>
  <si>
    <t xml:space="preserve">62</t>
  </si>
  <si>
    <t xml:space="preserve">Имеет ли учреждение системы видеонаблюдения (да,нет)</t>
  </si>
  <si>
    <t xml:space="preserve">63</t>
  </si>
  <si>
    <t xml:space="preserve">Имеет ли учреждение "тревожную кнопку" (да,нет)</t>
  </si>
  <si>
    <t xml:space="preserve">64</t>
  </si>
  <si>
    <t xml:space="preserve">Имеет ли учреждение условия для беспрепяиственного доступа инвалидов (да, нет)</t>
  </si>
  <si>
    <t xml:space="preserve">65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66</t>
  </si>
  <si>
    <t xml:space="preserve">Раздел 14. Кружковая работа обучающихся за  2012/2013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занимаются в 2 и более кружках</t>
  </si>
  <si>
    <t xml:space="preserve">Х</t>
  </si>
  <si>
    <t xml:space="preserve">Раздел 15. Сведения об обучающихся, выбывших из учреждения</t>
  </si>
  <si>
    <t xml:space="preserve">в течение  2012/2013 учебного года и летнего периода 2013 г. </t>
  </si>
  <si>
    <t xml:space="preserve">(не считая окончивших 4 класс в начальной школе, 9 класс в основной школе, 11 (12) класс в средней  школе)</t>
  </si>
  <si>
    <t xml:space="preserve">Причины выбытия</t>
  </si>
  <si>
    <t xml:space="preserve">1 - 4 классы</t>
  </si>
  <si>
    <t xml:space="preserve">Всего выбыло (сумма строк 02 - 06, 08 - 16)</t>
  </si>
  <si>
    <t xml:space="preserve">    в том числе:</t>
  </si>
  <si>
    <t xml:space="preserve">
    в дневные общеобразовательные учреждения</t>
  </si>
  <si>
    <t xml:space="preserve">    в специальные (коррекционные) учреждения и классы для детей с ограниченными возможностями здоровья</t>
  </si>
  <si>
    <t xml:space="preserve">    в вечерние (сменные) общеобразовательные учреждения</t>
  </si>
  <si>
    <t xml:space="preserve">    в общеобразовательные учреждения среднего профессионального образования (дневное обучение)</t>
  </si>
  <si>
    <t xml:space="preserve">    в образовательные учреждения начального профессионального образования</t>
  </si>
  <si>
    <t xml:space="preserve">        в том числе в группы, не осуществляющие общеобразовательную подготовку</t>
  </si>
  <si>
    <t xml:space="preserve">    на различные курсы</t>
  </si>
  <si>
    <t xml:space="preserve">    исключено за недостойное поведение</t>
  </si>
  <si>
    <t xml:space="preserve">    из-за длительной болезни</t>
  </si>
  <si>
    <t xml:space="preserve">    в специальные учебно-воспитательные учреждения и воспитательно-трудовые колонии</t>
  </si>
  <si>
    <t xml:space="preserve">    поступили на работу и не продолжают обучение</t>
  </si>
  <si>
    <t xml:space="preserve">    не работают и не учатся</t>
  </si>
  <si>
    <t xml:space="preserve">    отчислено по неуспеваемости</t>
  </si>
  <si>
    <t xml:space="preserve">    по причине смерти обучающегося</t>
  </si>
  <si>
    <t xml:space="preserve">    другие причины</t>
  </si>
  <si>
    <t xml:space="preserve"> 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.)</t>
  </si>
  <si>
    <t xml:space="preserve">обучающихся
(чел.)</t>
  </si>
  <si>
    <t xml:space="preserve">  1 - 4 классы</t>
  </si>
  <si>
    <t xml:space="preserve">  5 - 9 классы</t>
  </si>
  <si>
    <t xml:space="preserve">  10 - 11 (12) классы</t>
  </si>
  <si>
    <t xml:space="preserve">  Всего (сумма строк 01 - 03)</t>
  </si>
  <si>
    <t xml:space="preserve">  Из них (из стр. 04) изучающих 2-ой, 3-ий и более иностранные языки</t>
  </si>
  <si>
    <t xml:space="preserve"> Раздел 17. Сведения об углубленном изучении отдельных предметов</t>
  </si>
  <si>
    <t xml:space="preserve">Профили обучения</t>
  </si>
  <si>
    <t xml:space="preserve">Число классов (групп) с углубленным изучением предметов (ед.)</t>
  </si>
  <si>
    <t xml:space="preserve">Численность обучающихся в классах (группах) с углубленным изучением предметов (чел.)</t>
  </si>
  <si>
    <t xml:space="preserve">1 - 4</t>
  </si>
  <si>
    <t xml:space="preserve">5 - 9</t>
  </si>
  <si>
    <t xml:space="preserve">10 - 11 (12)</t>
  </si>
  <si>
    <t xml:space="preserve">Итого</t>
  </si>
  <si>
    <t xml:space="preserve">Гуманитарный - всего</t>
  </si>
  <si>
    <t xml:space="preserve">из них с изучением языков:
    английского</t>
  </si>
  <si>
    <t xml:space="preserve">    французского</t>
  </si>
  <si>
    <t xml:space="preserve">    немецкого</t>
  </si>
  <si>
    <t xml:space="preserve">    других европейских</t>
  </si>
  <si>
    <t xml:space="preserve">    восточных</t>
  </si>
  <si>
    <t xml:space="preserve">Естественно-научный</t>
  </si>
  <si>
    <t xml:space="preserve">Технический</t>
  </si>
  <si>
    <t xml:space="preserve">Сельскохозяйственный</t>
  </si>
  <si>
    <t xml:space="preserve">Раздел 18. Сведения с профильном обучении</t>
  </si>
  <si>
    <t xml:space="preserve">Число 10-11(12) классов (групп) профильного обучения (ед)</t>
  </si>
  <si>
    <t xml:space="preserve">численность учащихся 10-11 (12) классов (групп), обучающихся по программам профильного обучения (чел)</t>
  </si>
  <si>
    <t xml:space="preserve">Всего (сумма строк 02, 07-16)</t>
  </si>
  <si>
    <t xml:space="preserve">Технологический - всего (сумма стр.03-06)</t>
  </si>
  <si>
    <t xml:space="preserve">      из них:
      информационно -технологический
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 -математический</t>
  </si>
  <si>
    <t xml:space="preserve">Физико 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</t>
  </si>
  <si>
    <t xml:space="preserve">организованных при общеобразовательных учреждениях</t>
  </si>
  <si>
    <t xml:space="preserve">Наименование 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а 30)</t>
  </si>
  <si>
    <t xml:space="preserve">дети-инвалиды</t>
  </si>
  <si>
    <t xml:space="preserve">дети-сироты (устроенные под надзор в об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0</t>
  </si>
  <si>
    <t xml:space="preserve">     классы для детей с задержкой психического развития</t>
  </si>
  <si>
    <t xml:space="preserve">Раздел 20. Сведения о детях-инвалидах с ограниченными возможностями здоровья 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Всего обучающихся в специальных (коррекционных) классах (чел)</t>
  </si>
  <si>
    <t xml:space="preserve">из них (из гр. 3)</t>
  </si>
  <si>
    <t xml:space="preserve">Дети с ограниченными возможностями здоровья (сумма
граф 5-12)</t>
  </si>
  <si>
    <t xml:space="preserve">неслышащие</t>
  </si>
  <si>
    <t xml:space="preserve">слабослышащие и позднооглохшие</t>
  </si>
  <si>
    <t xml:space="preserve">незрячие</t>
  </si>
  <si>
    <t xml:space="preserve">слабовидящие и поздноослепшие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Всего (сумма строк 01-14)</t>
  </si>
  <si>
    <t xml:space="preserve">Раздел 21. Сведения о детях-инвалидах и  детях с ограниченными возможностями здоровья в обычных классах</t>
  </si>
  <si>
    <t xml:space="preserve">Всего обучающихся в обычных классах* (чел)</t>
  </si>
  <si>
    <t xml:space="preserve">Дети с ограниченными возможностями здоровья (сумма граф 5-12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t xml:space="preserve">Раздел 22. Сведения об обучающихся в индивидуально на дому детей-инвалидов и детях с ограниченными возможностями здоровья</t>
  </si>
  <si>
    <t xml:space="preserve">(из раздела 4 строки 20-25)</t>
  </si>
  <si>
    <t xml:space="preserve">Инвалиды, дети-инвалиды</t>
  </si>
  <si>
    <t xml:space="preserve">из них (из графы 3)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 03) обучающихся с использованием дистанционных технолгий</t>
  </si>
  <si>
    <t xml:space="preserve"> Численность обучающихся на дому по индивидуальным учебным планам</t>
  </si>
  <si>
    <t xml:space="preserve">    из них (из стр. 05) обучающихся с использованием дистанционных технол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</t>
  </si>
  <si>
    <t xml:space="preserve">Фатыхов И.М.</t>
  </si>
  <si>
    <t xml:space="preserve">(должность)</t>
  </si>
  <si>
    <t xml:space="preserve">(Ф.И.О.)</t>
  </si>
  <si>
    <t xml:space="preserve">(подпись)</t>
  </si>
  <si>
    <t xml:space="preserve">(843)511-93-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General"/>
    <numFmt numFmtId="168" formatCode="0"/>
    <numFmt numFmtId="169" formatCode="@"/>
    <numFmt numFmtId="170" formatCode="#,##0"/>
    <numFmt numFmtId="171" formatCode="00"/>
    <numFmt numFmtId="172" formatCode="#,##0_ ;\-#,##0\ "/>
    <numFmt numFmtId="173" formatCode="mm/d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color rgb="FF000000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7 10" xfId="27"/>
    <cellStyle name="20% - Акцент1 7 11" xfId="28"/>
    <cellStyle name="20% - Акцент1 7 12" xfId="29"/>
    <cellStyle name="20% - Акцент1 7 13" xfId="30"/>
    <cellStyle name="20% - Акцент1 7 14" xfId="31"/>
    <cellStyle name="20% - Акцент1 7 15" xfId="32"/>
    <cellStyle name="20% - Акцент1 7 16" xfId="33"/>
    <cellStyle name="20% - Акцент1 7 17" xfId="34"/>
    <cellStyle name="20% - Акцент1 7 18" xfId="35"/>
    <cellStyle name="20% - Акцент1 7 19" xfId="36"/>
    <cellStyle name="20% - Акцент1 7 2" xfId="37"/>
    <cellStyle name="20% - Акцент1 7 20" xfId="38"/>
    <cellStyle name="20% - Акцент1 7 21" xfId="39"/>
    <cellStyle name="20% - Акцент1 7 22" xfId="40"/>
    <cellStyle name="20% - Акцент1 7 23" xfId="41"/>
    <cellStyle name="20% - Акцент1 7 24" xfId="42"/>
    <cellStyle name="20% - Акцент1 7 25" xfId="43"/>
    <cellStyle name="20% - Акцент1 7 3" xfId="44"/>
    <cellStyle name="20% - Акцент1 7 4" xfId="45"/>
    <cellStyle name="20% - Акцент1 7 5" xfId="46"/>
    <cellStyle name="20% - Акцент1 7 6" xfId="47"/>
    <cellStyle name="20% - Акцент1 7 7" xfId="48"/>
    <cellStyle name="20% - Акцент1 7 8" xfId="49"/>
    <cellStyle name="20% - Акцент1 7 9" xfId="50"/>
    <cellStyle name="20% - Акцент1 8" xfId="51"/>
    <cellStyle name="20% - Акцент1 8 10" xfId="52"/>
    <cellStyle name="20% - Акцент1 8 11" xfId="53"/>
    <cellStyle name="20% - Акцент1 8 12" xfId="54"/>
    <cellStyle name="20% - Акцент1 8 13" xfId="55"/>
    <cellStyle name="20% - Акцент1 8 14" xfId="56"/>
    <cellStyle name="20% - Акцент1 8 15" xfId="57"/>
    <cellStyle name="20% - Акцент1 8 16" xfId="58"/>
    <cellStyle name="20% - Акцент1 8 17" xfId="59"/>
    <cellStyle name="20% - Акцент1 8 18" xfId="60"/>
    <cellStyle name="20% - Акцент1 8 19" xfId="61"/>
    <cellStyle name="20% - Акцент1 8 2" xfId="62"/>
    <cellStyle name="20% - Акцент1 8 20" xfId="63"/>
    <cellStyle name="20% - Акцент1 8 21" xfId="64"/>
    <cellStyle name="20% - Акцент1 8 22" xfId="65"/>
    <cellStyle name="20% - Акцент1 8 23" xfId="66"/>
    <cellStyle name="20% - Акцент1 8 24" xfId="67"/>
    <cellStyle name="20% - Акцент1 8 25" xfId="68"/>
    <cellStyle name="20% - Акцент1 8 3" xfId="69"/>
    <cellStyle name="20% - Акцент1 8 4" xfId="70"/>
    <cellStyle name="20% - Акцент1 8 5" xfId="71"/>
    <cellStyle name="20% - Акцент1 8 6" xfId="72"/>
    <cellStyle name="20% - Акцент1 8 7" xfId="73"/>
    <cellStyle name="20% - Акцент1 8 8" xfId="74"/>
    <cellStyle name="20% - Акцент1 8 9" xfId="75"/>
    <cellStyle name="20% - Акцент1 9" xfId="76"/>
    <cellStyle name="20% - Акцент1 9 10" xfId="77"/>
    <cellStyle name="20% - Акцент1 9 11" xfId="78"/>
    <cellStyle name="20% - Акцент1 9 12" xfId="79"/>
    <cellStyle name="20% - Акцент1 9 13" xfId="80"/>
    <cellStyle name="20% - Акцент1 9 14" xfId="81"/>
    <cellStyle name="20% - Акцент1 9 15" xfId="82"/>
    <cellStyle name="20% - Акцент1 9 16" xfId="83"/>
    <cellStyle name="20% - Акцент1 9 17" xfId="84"/>
    <cellStyle name="20% - Акцент1 9 18" xfId="85"/>
    <cellStyle name="20% - Акцент1 9 19" xfId="86"/>
    <cellStyle name="20% - Акцент1 9 2" xfId="87"/>
    <cellStyle name="20% - Акцент1 9 20" xfId="88"/>
    <cellStyle name="20% - Акцент1 9 21" xfId="89"/>
    <cellStyle name="20% - Акцент1 9 22" xfId="90"/>
    <cellStyle name="20% - Акцент1 9 23" xfId="91"/>
    <cellStyle name="20% - Акцент1 9 24" xfId="92"/>
    <cellStyle name="20% - Акцент1 9 25" xfId="93"/>
    <cellStyle name="20% - Акцент1 9 3" xfId="94"/>
    <cellStyle name="20% - Акцент1 9 4" xfId="95"/>
    <cellStyle name="20% - Акцент1 9 5" xfId="96"/>
    <cellStyle name="20% - Акцент1 9 6" xfId="97"/>
    <cellStyle name="20% - Акцент1 9 7" xfId="98"/>
    <cellStyle name="20% - Акцент1 9 8" xfId="99"/>
    <cellStyle name="20% - Акцент1 9 9" xfId="100"/>
    <cellStyle name="20% - Акцент2 10" xfId="101"/>
    <cellStyle name="20% - Акцент2 2" xfId="102"/>
    <cellStyle name="20% - Акцент2 3" xfId="103"/>
    <cellStyle name="20% - Акцент2 4" xfId="104"/>
    <cellStyle name="20% - Акцент2 5" xfId="105"/>
    <cellStyle name="20% - Акцент2 6" xfId="106"/>
    <cellStyle name="20% - Акцент2 7" xfId="107"/>
    <cellStyle name="20% - Акцент2 7 10" xfId="108"/>
    <cellStyle name="20% - Акцент2 7 11" xfId="109"/>
    <cellStyle name="20% - Акцент2 7 12" xfId="110"/>
    <cellStyle name="20% - Акцент2 7 13" xfId="111"/>
    <cellStyle name="20% - Акцент2 7 14" xfId="112"/>
    <cellStyle name="20% - Акцент2 7 15" xfId="113"/>
    <cellStyle name="20% - Акцент2 7 16" xfId="114"/>
    <cellStyle name="20% - Акцент2 7 17" xfId="115"/>
    <cellStyle name="20% - Акцент2 7 18" xfId="116"/>
    <cellStyle name="20% - Акцент2 7 19" xfId="117"/>
    <cellStyle name="20% - Акцент2 7 2" xfId="118"/>
    <cellStyle name="20% - Акцент2 7 20" xfId="119"/>
    <cellStyle name="20% - Акцент2 7 21" xfId="120"/>
    <cellStyle name="20% - Акцент2 7 22" xfId="121"/>
    <cellStyle name="20% - Акцент2 7 23" xfId="122"/>
    <cellStyle name="20% - Акцент2 7 24" xfId="123"/>
    <cellStyle name="20% - Акцент2 7 25" xfId="124"/>
    <cellStyle name="20% - Акцент2 7 3" xfId="125"/>
    <cellStyle name="20% - Акцент2 7 4" xfId="126"/>
    <cellStyle name="20% - Акцент2 7 5" xfId="127"/>
    <cellStyle name="20% - Акцент2 7 6" xfId="128"/>
    <cellStyle name="20% - Акцент2 7 7" xfId="129"/>
    <cellStyle name="20% - Акцент2 7 8" xfId="130"/>
    <cellStyle name="20% - Акцент2 7 9" xfId="131"/>
    <cellStyle name="20% - Акцент2 8" xfId="132"/>
    <cellStyle name="20% - Акцент2 8 10" xfId="133"/>
    <cellStyle name="20% - Акцент2 8 11" xfId="134"/>
    <cellStyle name="20% - Акцент2 8 12" xfId="135"/>
    <cellStyle name="20% - Акцент2 8 13" xfId="136"/>
    <cellStyle name="20% - Акцент2 8 14" xfId="137"/>
    <cellStyle name="20% - Акцент2 8 15" xfId="138"/>
    <cellStyle name="20% - Акцент2 8 16" xfId="139"/>
    <cellStyle name="20% - Акцент2 8 17" xfId="140"/>
    <cellStyle name="20% - Акцент2 8 18" xfId="141"/>
    <cellStyle name="20% - Акцент2 8 19" xfId="142"/>
    <cellStyle name="20% - Акцент2 8 2" xfId="143"/>
    <cellStyle name="20% - Акцент2 8 20" xfId="144"/>
    <cellStyle name="20% - Акцент2 8 21" xfId="145"/>
    <cellStyle name="20% - Акцент2 8 22" xfId="146"/>
    <cellStyle name="20% - Акцент2 8 23" xfId="147"/>
    <cellStyle name="20% - Акцент2 8 24" xfId="148"/>
    <cellStyle name="20% - Акцент2 8 25" xfId="149"/>
    <cellStyle name="20% - Акцент2 8 3" xfId="150"/>
    <cellStyle name="20% - Акцент2 8 4" xfId="151"/>
    <cellStyle name="20% - Акцент2 8 5" xfId="152"/>
    <cellStyle name="20% - Акцент2 8 6" xfId="153"/>
    <cellStyle name="20% - Акцент2 8 7" xfId="154"/>
    <cellStyle name="20% - Акцент2 8 8" xfId="155"/>
    <cellStyle name="20% - Акцент2 8 9" xfId="156"/>
    <cellStyle name="20% - Акцент2 9" xfId="157"/>
    <cellStyle name="20% - Акцент2 9 10" xfId="158"/>
    <cellStyle name="20% - Акцент2 9 11" xfId="159"/>
    <cellStyle name="20% - Акцент2 9 12" xfId="160"/>
    <cellStyle name="20% - Акцент2 9 13" xfId="161"/>
    <cellStyle name="20% - Акцент2 9 14" xfId="162"/>
    <cellStyle name="20% - Акцент2 9 15" xfId="163"/>
    <cellStyle name="20% - Акцент2 9 16" xfId="164"/>
    <cellStyle name="20% - Акцент2 9 17" xfId="165"/>
    <cellStyle name="20% - Акцент2 9 18" xfId="166"/>
    <cellStyle name="20% - Акцент2 9 19" xfId="167"/>
    <cellStyle name="20% - Акцент2 9 2" xfId="168"/>
    <cellStyle name="20% - Акцент2 9 20" xfId="169"/>
    <cellStyle name="20% - Акцент2 9 21" xfId="170"/>
    <cellStyle name="20% - Акцент2 9 22" xfId="171"/>
    <cellStyle name="20% - Акцент2 9 23" xfId="172"/>
    <cellStyle name="20% - Акцент2 9 24" xfId="173"/>
    <cellStyle name="20% - Акцент2 9 25" xfId="174"/>
    <cellStyle name="20% - Акцент2 9 3" xfId="175"/>
    <cellStyle name="20% - Акцент2 9 4" xfId="176"/>
    <cellStyle name="20% - Акцент2 9 5" xfId="177"/>
    <cellStyle name="20% - Акцент2 9 6" xfId="178"/>
    <cellStyle name="20% - Акцент2 9 7" xfId="179"/>
    <cellStyle name="20% - Акцент2 9 8" xfId="180"/>
    <cellStyle name="20% - Акцент2 9 9" xfId="181"/>
    <cellStyle name="20% - Акцент3 10" xfId="182"/>
    <cellStyle name="20% - Акцент3 2" xfId="183"/>
    <cellStyle name="20% - Акцент3 3" xfId="184"/>
    <cellStyle name="20% - Акцент3 4" xfId="185"/>
    <cellStyle name="20% - Акцент3 5" xfId="186"/>
    <cellStyle name="20% - Акцент3 6" xfId="187"/>
    <cellStyle name="20% - Акцент3 7" xfId="188"/>
    <cellStyle name="20% - Акцент3 7 10" xfId="189"/>
    <cellStyle name="20% - Акцент3 7 11" xfId="190"/>
    <cellStyle name="20% - Акцент3 7 12" xfId="191"/>
    <cellStyle name="20% - Акцент3 7 13" xfId="192"/>
    <cellStyle name="20% - Акцент3 7 14" xfId="193"/>
    <cellStyle name="20% - Акцент3 7 15" xfId="194"/>
    <cellStyle name="20% - Акцент3 7 16" xfId="195"/>
    <cellStyle name="20% - Акцент3 7 17" xfId="196"/>
    <cellStyle name="20% - Акцент3 7 18" xfId="197"/>
    <cellStyle name="20% - Акцент3 7 19" xfId="198"/>
    <cellStyle name="20% - Акцент3 7 2" xfId="199"/>
    <cellStyle name="20% - Акцент3 7 20" xfId="200"/>
    <cellStyle name="20% - Акцент3 7 21" xfId="201"/>
    <cellStyle name="20% - Акцент3 7 22" xfId="202"/>
    <cellStyle name="20% - Акцент3 7 23" xfId="203"/>
    <cellStyle name="20% - Акцент3 7 24" xfId="204"/>
    <cellStyle name="20% - Акцент3 7 25" xfId="205"/>
    <cellStyle name="20% - Акцент3 7 3" xfId="206"/>
    <cellStyle name="20% - Акцент3 7 4" xfId="207"/>
    <cellStyle name="20% - Акцент3 7 5" xfId="208"/>
    <cellStyle name="20% - Акцент3 7 6" xfId="209"/>
    <cellStyle name="20% - Акцент3 7 7" xfId="210"/>
    <cellStyle name="20% - Акцент3 7 8" xfId="211"/>
    <cellStyle name="20% - Акцент3 7 9" xfId="212"/>
    <cellStyle name="20% - Акцент3 8" xfId="213"/>
    <cellStyle name="20% - Акцент3 8 10" xfId="214"/>
    <cellStyle name="20% - Акцент3 8 11" xfId="215"/>
    <cellStyle name="20% - Акцент3 8 12" xfId="216"/>
    <cellStyle name="20% - Акцент3 8 13" xfId="217"/>
    <cellStyle name="20% - Акцент3 8 14" xfId="218"/>
    <cellStyle name="20% - Акцент3 8 15" xfId="219"/>
    <cellStyle name="20% - Акцент3 8 16" xfId="220"/>
    <cellStyle name="20% - Акцент3 8 17" xfId="221"/>
    <cellStyle name="20% - Акцент3 8 18" xfId="222"/>
    <cellStyle name="20% - Акцент3 8 19" xfId="223"/>
    <cellStyle name="20% - Акцент3 8 2" xfId="224"/>
    <cellStyle name="20% - Акцент3 8 20" xfId="225"/>
    <cellStyle name="20% - Акцент3 8 21" xfId="226"/>
    <cellStyle name="20% - Акцент3 8 22" xfId="227"/>
    <cellStyle name="20% - Акцент3 8 23" xfId="228"/>
    <cellStyle name="20% - Акцент3 8 24" xfId="229"/>
    <cellStyle name="20% - Акцент3 8 25" xfId="230"/>
    <cellStyle name="20% - Акцент3 8 3" xfId="231"/>
    <cellStyle name="20% - Акцент3 8 4" xfId="232"/>
    <cellStyle name="20% - Акцент3 8 5" xfId="233"/>
    <cellStyle name="20% - Акцент3 8 6" xfId="234"/>
    <cellStyle name="20% - Акцент3 8 7" xfId="235"/>
    <cellStyle name="20% - Акцент3 8 8" xfId="236"/>
    <cellStyle name="20% - Акцент3 8 9" xfId="237"/>
    <cellStyle name="20% - Акцент3 9" xfId="238"/>
    <cellStyle name="20% - Акцент3 9 10" xfId="239"/>
    <cellStyle name="20% - Акцент3 9 11" xfId="240"/>
    <cellStyle name="20% - Акцент3 9 12" xfId="241"/>
    <cellStyle name="20% - Акцент3 9 13" xfId="242"/>
    <cellStyle name="20% - Акцент3 9 14" xfId="243"/>
    <cellStyle name="20% - Акцент3 9 15" xfId="244"/>
    <cellStyle name="20% - Акцент3 9 16" xfId="245"/>
    <cellStyle name="20% - Акцент3 9 17" xfId="246"/>
    <cellStyle name="20% - Акцент3 9 18" xfId="247"/>
    <cellStyle name="20% - Акцент3 9 19" xfId="248"/>
    <cellStyle name="20% - Акцент3 9 2" xfId="249"/>
    <cellStyle name="20% - Акцент3 9 20" xfId="250"/>
    <cellStyle name="20% - Акцент3 9 21" xfId="251"/>
    <cellStyle name="20% - Акцент3 9 22" xfId="252"/>
    <cellStyle name="20% - Акцент3 9 23" xfId="253"/>
    <cellStyle name="20% - Акцент3 9 24" xfId="254"/>
    <cellStyle name="20% - Акцент3 9 25" xfId="255"/>
    <cellStyle name="20% - Акцент3 9 3" xfId="256"/>
    <cellStyle name="20% - Акцент3 9 4" xfId="257"/>
    <cellStyle name="20% - Акцент3 9 5" xfId="258"/>
    <cellStyle name="20% - Акцент3 9 6" xfId="259"/>
    <cellStyle name="20% - Акцент3 9 7" xfId="260"/>
    <cellStyle name="20% - Акцент3 9 8" xfId="261"/>
    <cellStyle name="20% - Акцент3 9 9" xfId="262"/>
    <cellStyle name="20% - Акцент4 10" xfId="263"/>
    <cellStyle name="20% - Акцент4 2" xfId="264"/>
    <cellStyle name="20% - Акцент4 3" xfId="265"/>
    <cellStyle name="20% - Акцент4 4" xfId="266"/>
    <cellStyle name="20% - Акцент4 5" xfId="267"/>
    <cellStyle name="20% - Акцент4 6" xfId="268"/>
    <cellStyle name="20% - Акцент4 7" xfId="269"/>
    <cellStyle name="20% - Акцент4 7 10" xfId="270"/>
    <cellStyle name="20% - Акцент4 7 11" xfId="271"/>
    <cellStyle name="20% - Акцент4 7 12" xfId="272"/>
    <cellStyle name="20% - Акцент4 7 13" xfId="273"/>
    <cellStyle name="20% - Акцент4 7 14" xfId="274"/>
    <cellStyle name="20% - Акцент4 7 15" xfId="275"/>
    <cellStyle name="20% - Акцент4 7 16" xfId="276"/>
    <cellStyle name="20% - Акцент4 7 17" xfId="277"/>
    <cellStyle name="20% - Акцент4 7 18" xfId="278"/>
    <cellStyle name="20% - Акцент4 7 19" xfId="279"/>
    <cellStyle name="20% - Акцент4 7 2" xfId="280"/>
    <cellStyle name="20% - Акцент4 7 20" xfId="281"/>
    <cellStyle name="20% - Акцент4 7 21" xfId="282"/>
    <cellStyle name="20% - Акцент4 7 22" xfId="283"/>
    <cellStyle name="20% - Акцент4 7 23" xfId="284"/>
    <cellStyle name="20% - Акцент4 7 24" xfId="285"/>
    <cellStyle name="20% - Акцент4 7 25" xfId="286"/>
    <cellStyle name="20% - Акцент4 7 3" xfId="287"/>
    <cellStyle name="20% - Акцент4 7 4" xfId="288"/>
    <cellStyle name="20% - Акцент4 7 5" xfId="289"/>
    <cellStyle name="20% - Акцент4 7 6" xfId="290"/>
    <cellStyle name="20% - Акцент4 7 7" xfId="291"/>
    <cellStyle name="20% - Акцент4 7 8" xfId="292"/>
    <cellStyle name="20% - Акцент4 7 9" xfId="293"/>
    <cellStyle name="20% - Акцент4 8" xfId="294"/>
    <cellStyle name="20% - Акцент4 8 10" xfId="295"/>
    <cellStyle name="20% - Акцент4 8 11" xfId="296"/>
    <cellStyle name="20% - Акцент4 8 12" xfId="297"/>
    <cellStyle name="20% - Акцент4 8 13" xfId="298"/>
    <cellStyle name="20% - Акцент4 8 14" xfId="299"/>
    <cellStyle name="20% - Акцент4 8 15" xfId="300"/>
    <cellStyle name="20% - Акцент4 8 16" xfId="301"/>
    <cellStyle name="20% - Акцент4 8 17" xfId="302"/>
    <cellStyle name="20% - Акцент4 8 18" xfId="303"/>
    <cellStyle name="20% - Акцент4 8 19" xfId="304"/>
    <cellStyle name="20% - Акцент4 8 2" xfId="305"/>
    <cellStyle name="20% - Акцент4 8 20" xfId="306"/>
    <cellStyle name="20% - Акцент4 8 21" xfId="307"/>
    <cellStyle name="20% - Акцент4 8 22" xfId="308"/>
    <cellStyle name="20% - Акцент4 8 23" xfId="309"/>
    <cellStyle name="20% - Акцент4 8 24" xfId="310"/>
    <cellStyle name="20% - Акцент4 8 25" xfId="311"/>
    <cellStyle name="20% - Акцент4 8 3" xfId="312"/>
    <cellStyle name="20% - Акцент4 8 4" xfId="313"/>
    <cellStyle name="20% - Акцент4 8 5" xfId="314"/>
    <cellStyle name="20% - Акцент4 8 6" xfId="315"/>
    <cellStyle name="20% - Акцент4 8 7" xfId="316"/>
    <cellStyle name="20% - Акцент4 8 8" xfId="317"/>
    <cellStyle name="20% - Акцент4 8 9" xfId="318"/>
    <cellStyle name="20% - Акцент4 9" xfId="319"/>
    <cellStyle name="20% - Акцент4 9 10" xfId="320"/>
    <cellStyle name="20% - Акцент4 9 11" xfId="321"/>
    <cellStyle name="20% - Акцент4 9 12" xfId="322"/>
    <cellStyle name="20% - Акцент4 9 13" xfId="323"/>
    <cellStyle name="20% - Акцент4 9 14" xfId="324"/>
    <cellStyle name="20% - Акцент4 9 15" xfId="325"/>
    <cellStyle name="20% - Акцент4 9 16" xfId="326"/>
    <cellStyle name="20% - Акцент4 9 17" xfId="327"/>
    <cellStyle name="20% - Акцент4 9 18" xfId="328"/>
    <cellStyle name="20% - Акцент4 9 19" xfId="329"/>
    <cellStyle name="20% - Акцент4 9 2" xfId="330"/>
    <cellStyle name="20% - Акцент4 9 20" xfId="331"/>
    <cellStyle name="20% - Акцент4 9 21" xfId="332"/>
    <cellStyle name="20% - Акцент4 9 22" xfId="333"/>
    <cellStyle name="20% - Акцент4 9 23" xfId="334"/>
    <cellStyle name="20% - Акцент4 9 24" xfId="335"/>
    <cellStyle name="20% - Акцент4 9 25" xfId="336"/>
    <cellStyle name="20% - Акцент4 9 3" xfId="337"/>
    <cellStyle name="20% - Акцент4 9 4" xfId="338"/>
    <cellStyle name="20% - Акцент4 9 5" xfId="339"/>
    <cellStyle name="20% - Акцент4 9 6" xfId="340"/>
    <cellStyle name="20% - Акцент4 9 7" xfId="341"/>
    <cellStyle name="20% - Акцент4 9 8" xfId="342"/>
    <cellStyle name="20% - Акцент4 9 9" xfId="343"/>
    <cellStyle name="20% - Акцент5 10" xfId="344"/>
    <cellStyle name="20% - Акцент5 2" xfId="345"/>
    <cellStyle name="20% - Акцент5 3" xfId="346"/>
    <cellStyle name="20% - Акцент5 4" xfId="347"/>
    <cellStyle name="20% - Акцент5 5" xfId="348"/>
    <cellStyle name="20% - Акцент5 6" xfId="349"/>
    <cellStyle name="20% - Акцент5 7" xfId="350"/>
    <cellStyle name="20% - Акцент5 7 10" xfId="351"/>
    <cellStyle name="20% - Акцент5 7 11" xfId="352"/>
    <cellStyle name="20% - Акцент5 7 12" xfId="353"/>
    <cellStyle name="20% - Акцент5 7 13" xfId="354"/>
    <cellStyle name="20% - Акцент5 7 14" xfId="355"/>
    <cellStyle name="20% - Акцент5 7 15" xfId="356"/>
    <cellStyle name="20% - Акцент5 7 16" xfId="357"/>
    <cellStyle name="20% - Акцент5 7 17" xfId="358"/>
    <cellStyle name="20% - Акцент5 7 18" xfId="359"/>
    <cellStyle name="20% - Акцент5 7 19" xfId="360"/>
    <cellStyle name="20% - Акцент5 7 2" xfId="361"/>
    <cellStyle name="20% - Акцент5 7 20" xfId="362"/>
    <cellStyle name="20% - Акцент5 7 21" xfId="363"/>
    <cellStyle name="20% - Акцент5 7 22" xfId="364"/>
    <cellStyle name="20% - Акцент5 7 23" xfId="365"/>
    <cellStyle name="20% - Акцент5 7 24" xfId="366"/>
    <cellStyle name="20% - Акцент5 7 25" xfId="367"/>
    <cellStyle name="20% - Акцент5 7 3" xfId="368"/>
    <cellStyle name="20% - Акцент5 7 4" xfId="369"/>
    <cellStyle name="20% - Акцент5 7 5" xfId="370"/>
    <cellStyle name="20% - Акцент5 7 6" xfId="371"/>
    <cellStyle name="20% - Акцент5 7 7" xfId="372"/>
    <cellStyle name="20% - Акцент5 7 8" xfId="373"/>
    <cellStyle name="20% - Акцент5 7 9" xfId="374"/>
    <cellStyle name="20% - Акцент5 8" xfId="375"/>
    <cellStyle name="20% - Акцент5 8 10" xfId="376"/>
    <cellStyle name="20% - Акцент5 8 11" xfId="377"/>
    <cellStyle name="20% - Акцент5 8 12" xfId="378"/>
    <cellStyle name="20% - Акцент5 8 13" xfId="379"/>
    <cellStyle name="20% - Акцент5 8 14" xfId="380"/>
    <cellStyle name="20% - Акцент5 8 15" xfId="381"/>
    <cellStyle name="20% - Акцент5 8 16" xfId="382"/>
    <cellStyle name="20% - Акцент5 8 17" xfId="383"/>
    <cellStyle name="20% - Акцент5 8 18" xfId="384"/>
    <cellStyle name="20% - Акцент5 8 19" xfId="385"/>
    <cellStyle name="20% - Акцент5 8 2" xfId="386"/>
    <cellStyle name="20% - Акцент5 8 20" xfId="387"/>
    <cellStyle name="20% - Акцент5 8 21" xfId="388"/>
    <cellStyle name="20% - Акцент5 8 22" xfId="389"/>
    <cellStyle name="20% - Акцент5 8 23" xfId="390"/>
    <cellStyle name="20% - Акцент5 8 24" xfId="391"/>
    <cellStyle name="20% - Акцент5 8 25" xfId="392"/>
    <cellStyle name="20% - Акцент5 8 3" xfId="393"/>
    <cellStyle name="20% - Акцент5 8 4" xfId="394"/>
    <cellStyle name="20% - Акцент5 8 5" xfId="395"/>
    <cellStyle name="20% - Акцент5 8 6" xfId="396"/>
    <cellStyle name="20% - Акцент5 8 7" xfId="397"/>
    <cellStyle name="20% - Акцент5 8 8" xfId="398"/>
    <cellStyle name="20% - Акцент5 8 9" xfId="399"/>
    <cellStyle name="20% - Акцент5 9" xfId="400"/>
    <cellStyle name="20% - Акцент5 9 10" xfId="401"/>
    <cellStyle name="20% - Акцент5 9 11" xfId="402"/>
    <cellStyle name="20% - Акцент5 9 12" xfId="403"/>
    <cellStyle name="20% - Акцент5 9 13" xfId="404"/>
    <cellStyle name="20% - Акцент5 9 14" xfId="405"/>
    <cellStyle name="20% - Акцент5 9 15" xfId="406"/>
    <cellStyle name="20% - Акцент5 9 16" xfId="407"/>
    <cellStyle name="20% - Акцент5 9 17" xfId="408"/>
    <cellStyle name="20% - Акцент5 9 18" xfId="409"/>
    <cellStyle name="20% - Акцент5 9 19" xfId="410"/>
    <cellStyle name="20% - Акцент5 9 2" xfId="411"/>
    <cellStyle name="20% - Акцент5 9 20" xfId="412"/>
    <cellStyle name="20% - Акцент5 9 21" xfId="413"/>
    <cellStyle name="20% - Акцент5 9 22" xfId="414"/>
    <cellStyle name="20% - Акцент5 9 23" xfId="415"/>
    <cellStyle name="20% - Акцент5 9 24" xfId="416"/>
    <cellStyle name="20% - Акцент5 9 25" xfId="417"/>
    <cellStyle name="20% - Акцент5 9 3" xfId="418"/>
    <cellStyle name="20% - Акцент5 9 4" xfId="419"/>
    <cellStyle name="20% - Акцент5 9 5" xfId="420"/>
    <cellStyle name="20% - Акцент5 9 6" xfId="421"/>
    <cellStyle name="20% - Акцент5 9 7" xfId="422"/>
    <cellStyle name="20% - Акцент5 9 8" xfId="423"/>
    <cellStyle name="20% - Акцент5 9 9" xfId="424"/>
    <cellStyle name="20% - Акцент6 10" xfId="425"/>
    <cellStyle name="20% - Акцент6 2" xfId="426"/>
    <cellStyle name="20% - Акцент6 3" xfId="427"/>
    <cellStyle name="20% - Акцент6 4" xfId="428"/>
    <cellStyle name="20% - Акцент6 5" xfId="429"/>
    <cellStyle name="20% - Акцент6 6" xfId="430"/>
    <cellStyle name="20% - Акцент6 7" xfId="431"/>
    <cellStyle name="20% - Акцент6 7 10" xfId="432"/>
    <cellStyle name="20% - Акцент6 7 11" xfId="433"/>
    <cellStyle name="20% - Акцент6 7 12" xfId="434"/>
    <cellStyle name="20% - Акцент6 7 13" xfId="435"/>
    <cellStyle name="20% - Акцент6 7 14" xfId="436"/>
    <cellStyle name="20% - Акцент6 7 15" xfId="437"/>
    <cellStyle name="20% - Акцент6 7 16" xfId="438"/>
    <cellStyle name="20% - Акцент6 7 17" xfId="439"/>
    <cellStyle name="20% - Акцент6 7 18" xfId="440"/>
    <cellStyle name="20% - Акцент6 7 19" xfId="441"/>
    <cellStyle name="20% - Акцент6 7 2" xfId="442"/>
    <cellStyle name="20% - Акцент6 7 20" xfId="443"/>
    <cellStyle name="20% - Акцент6 7 21" xfId="444"/>
    <cellStyle name="20% - Акцент6 7 22" xfId="445"/>
    <cellStyle name="20% - Акцент6 7 23" xfId="446"/>
    <cellStyle name="20% - Акцент6 7 24" xfId="447"/>
    <cellStyle name="20% - Акцент6 7 25" xfId="448"/>
    <cellStyle name="20% - Акцент6 7 3" xfId="449"/>
    <cellStyle name="20% - Акцент6 7 4" xfId="450"/>
    <cellStyle name="20% - Акцент6 7 5" xfId="451"/>
    <cellStyle name="20% - Акцент6 7 6" xfId="452"/>
    <cellStyle name="20% - Акцент6 7 7" xfId="453"/>
    <cellStyle name="20% - Акцент6 7 8" xfId="454"/>
    <cellStyle name="20% - Акцент6 7 9" xfId="455"/>
    <cellStyle name="20% - Акцент6 8" xfId="456"/>
    <cellStyle name="20% - Акцент6 8 10" xfId="457"/>
    <cellStyle name="20% - Акцент6 8 11" xfId="458"/>
    <cellStyle name="20% - Акцент6 8 12" xfId="459"/>
    <cellStyle name="20% - Акцент6 8 13" xfId="460"/>
    <cellStyle name="20% - Акцент6 8 14" xfId="461"/>
    <cellStyle name="20% - Акцент6 8 15" xfId="462"/>
    <cellStyle name="20% - Акцент6 8 16" xfId="463"/>
    <cellStyle name="20% - Акцент6 8 17" xfId="464"/>
    <cellStyle name="20% - Акцент6 8 18" xfId="465"/>
    <cellStyle name="20% - Акцент6 8 19" xfId="466"/>
    <cellStyle name="20% - Акцент6 8 2" xfId="467"/>
    <cellStyle name="20% - Акцент6 8 20" xfId="468"/>
    <cellStyle name="20% - Акцент6 8 21" xfId="469"/>
    <cellStyle name="20% - Акцент6 8 22" xfId="470"/>
    <cellStyle name="20% - Акцент6 8 23" xfId="471"/>
    <cellStyle name="20% - Акцент6 8 24" xfId="472"/>
    <cellStyle name="20% - Акцент6 8 25" xfId="473"/>
    <cellStyle name="20% - Акцент6 8 3" xfId="474"/>
    <cellStyle name="20% - Акцент6 8 4" xfId="475"/>
    <cellStyle name="20% - Акцент6 8 5" xfId="476"/>
    <cellStyle name="20% - Акцент6 8 6" xfId="477"/>
    <cellStyle name="20% - Акцент6 8 7" xfId="478"/>
    <cellStyle name="20% - Акцент6 8 8" xfId="479"/>
    <cellStyle name="20% - Акцент6 8 9" xfId="480"/>
    <cellStyle name="20% - Акцент6 9" xfId="481"/>
    <cellStyle name="20% - Акцент6 9 10" xfId="482"/>
    <cellStyle name="20% - Акцент6 9 11" xfId="483"/>
    <cellStyle name="20% - Акцент6 9 12" xfId="484"/>
    <cellStyle name="20% - Акцент6 9 13" xfId="485"/>
    <cellStyle name="20% - Акцент6 9 14" xfId="486"/>
    <cellStyle name="20% - Акцент6 9 15" xfId="487"/>
    <cellStyle name="20% - Акцент6 9 16" xfId="488"/>
    <cellStyle name="20% - Акцент6 9 17" xfId="489"/>
    <cellStyle name="20% - Акцент6 9 18" xfId="490"/>
    <cellStyle name="20% - Акцент6 9 19" xfId="491"/>
    <cellStyle name="20% - Акцент6 9 2" xfId="492"/>
    <cellStyle name="20% - Акцент6 9 20" xfId="493"/>
    <cellStyle name="20% - Акцент6 9 21" xfId="494"/>
    <cellStyle name="20% - Акцент6 9 22" xfId="495"/>
    <cellStyle name="20% - Акцент6 9 23" xfId="496"/>
    <cellStyle name="20% - Акцент6 9 24" xfId="497"/>
    <cellStyle name="20% - Акцент6 9 25" xfId="498"/>
    <cellStyle name="20% - Акцент6 9 3" xfId="499"/>
    <cellStyle name="20% - Акцент6 9 4" xfId="500"/>
    <cellStyle name="20% - Акцент6 9 5" xfId="501"/>
    <cellStyle name="20% - Акцент6 9 6" xfId="502"/>
    <cellStyle name="20% - Акцент6 9 7" xfId="503"/>
    <cellStyle name="20% - Акцент6 9 8" xfId="504"/>
    <cellStyle name="20% - Акцент6 9 9" xfId="505"/>
    <cellStyle name="40% - Акцент1 10" xfId="506"/>
    <cellStyle name="40% - Акцент1 2" xfId="507"/>
    <cellStyle name="40% - Акцент1 3" xfId="508"/>
    <cellStyle name="40% - Акцент1 4" xfId="509"/>
    <cellStyle name="40% - Акцент1 5" xfId="510"/>
    <cellStyle name="40% - Акцент1 6" xfId="511"/>
    <cellStyle name="40% - Акцент1 7" xfId="512"/>
    <cellStyle name="40% - Акцент1 7 10" xfId="513"/>
    <cellStyle name="40% - Акцент1 7 11" xfId="514"/>
    <cellStyle name="40% - Акцент1 7 12" xfId="515"/>
    <cellStyle name="40% - Акцент1 7 13" xfId="516"/>
    <cellStyle name="40% - Акцент1 7 14" xfId="517"/>
    <cellStyle name="40% - Акцент1 7 15" xfId="518"/>
    <cellStyle name="40% - Акцент1 7 16" xfId="519"/>
    <cellStyle name="40% - Акцент1 7 17" xfId="520"/>
    <cellStyle name="40% - Акцент1 7 18" xfId="521"/>
    <cellStyle name="40% - Акцент1 7 19" xfId="522"/>
    <cellStyle name="40% - Акцент1 7 2" xfId="523"/>
    <cellStyle name="40% - Акцент1 7 20" xfId="524"/>
    <cellStyle name="40% - Акцент1 7 21" xfId="525"/>
    <cellStyle name="40% - Акцент1 7 22" xfId="526"/>
    <cellStyle name="40% - Акцент1 7 23" xfId="527"/>
    <cellStyle name="40% - Акцент1 7 24" xfId="528"/>
    <cellStyle name="40% - Акцент1 7 25" xfId="529"/>
    <cellStyle name="40% - Акцент1 7 3" xfId="530"/>
    <cellStyle name="40% - Акцент1 7 4" xfId="531"/>
    <cellStyle name="40% - Акцент1 7 5" xfId="532"/>
    <cellStyle name="40% - Акцент1 7 6" xfId="533"/>
    <cellStyle name="40% - Акцент1 7 7" xfId="534"/>
    <cellStyle name="40% - Акцент1 7 8" xfId="535"/>
    <cellStyle name="40% - Акцент1 7 9" xfId="536"/>
    <cellStyle name="40% - Акцент1 8" xfId="537"/>
    <cellStyle name="40% - Акцент1 8 10" xfId="538"/>
    <cellStyle name="40% - Акцент1 8 11" xfId="539"/>
    <cellStyle name="40% - Акцент1 8 12" xfId="540"/>
    <cellStyle name="40% - Акцент1 8 13" xfId="541"/>
    <cellStyle name="40% - Акцент1 8 14" xfId="542"/>
    <cellStyle name="40% - Акцент1 8 15" xfId="543"/>
    <cellStyle name="40% - Акцент1 8 16" xfId="544"/>
    <cellStyle name="40% - Акцент1 8 17" xfId="545"/>
    <cellStyle name="40% - Акцент1 8 18" xfId="546"/>
    <cellStyle name="40% - Акцент1 8 19" xfId="547"/>
    <cellStyle name="40% - Акцент1 8 2" xfId="548"/>
    <cellStyle name="40% - Акцент1 8 20" xfId="549"/>
    <cellStyle name="40% - Акцент1 8 21" xfId="550"/>
    <cellStyle name="40% - Акцент1 8 22" xfId="551"/>
    <cellStyle name="40% - Акцент1 8 23" xfId="552"/>
    <cellStyle name="40% - Акцент1 8 24" xfId="553"/>
    <cellStyle name="40% - Акцент1 8 25" xfId="554"/>
    <cellStyle name="40% - Акцент1 8 3" xfId="555"/>
    <cellStyle name="40% - Акцент1 8 4" xfId="556"/>
    <cellStyle name="40% - Акцент1 8 5" xfId="557"/>
    <cellStyle name="40% - Акцент1 8 6" xfId="558"/>
    <cellStyle name="40% - Акцент1 8 7" xfId="559"/>
    <cellStyle name="40% - Акцент1 8 8" xfId="560"/>
    <cellStyle name="40% - Акцент1 8 9" xfId="561"/>
    <cellStyle name="40% - Акцент1 9" xfId="562"/>
    <cellStyle name="40% - Акцент1 9 10" xfId="563"/>
    <cellStyle name="40% - Акцент1 9 11" xfId="564"/>
    <cellStyle name="40% - Акцент1 9 12" xfId="565"/>
    <cellStyle name="40% - Акцент1 9 13" xfId="566"/>
    <cellStyle name="40% - Акцент1 9 14" xfId="567"/>
    <cellStyle name="40% - Акцент1 9 15" xfId="568"/>
    <cellStyle name="40% - Акцент1 9 16" xfId="569"/>
    <cellStyle name="40% - Акцент1 9 17" xfId="570"/>
    <cellStyle name="40% - Акцент1 9 18" xfId="571"/>
    <cellStyle name="40% - Акцент1 9 19" xfId="572"/>
    <cellStyle name="40% - Акцент1 9 2" xfId="573"/>
    <cellStyle name="40% - Акцент1 9 20" xfId="574"/>
    <cellStyle name="40% - Акцент1 9 21" xfId="575"/>
    <cellStyle name="40% - Акцент1 9 22" xfId="576"/>
    <cellStyle name="40% - Акцент1 9 23" xfId="577"/>
    <cellStyle name="40% - Акцент1 9 24" xfId="578"/>
    <cellStyle name="40% - Акцент1 9 25" xfId="579"/>
    <cellStyle name="40% - Акцент1 9 3" xfId="580"/>
    <cellStyle name="40% - Акцент1 9 4" xfId="581"/>
    <cellStyle name="40% - Акцент1 9 5" xfId="582"/>
    <cellStyle name="40% - Акцент1 9 6" xfId="583"/>
    <cellStyle name="40% - Акцент1 9 7" xfId="584"/>
    <cellStyle name="40% - Акцент1 9 8" xfId="585"/>
    <cellStyle name="40% - Акцент1 9 9" xfId="586"/>
    <cellStyle name="40% - Акцент2 10" xfId="587"/>
    <cellStyle name="40% - Акцент2 2" xfId="588"/>
    <cellStyle name="40% - Акцент2 3" xfId="589"/>
    <cellStyle name="40% - Акцент2 4" xfId="590"/>
    <cellStyle name="40% - Акцент2 5" xfId="591"/>
    <cellStyle name="40% - Акцент2 6" xfId="592"/>
    <cellStyle name="40% - Акцент2 7" xfId="593"/>
    <cellStyle name="40% - Акцент2 7 10" xfId="594"/>
    <cellStyle name="40% - Акцент2 7 11" xfId="595"/>
    <cellStyle name="40% - Акцент2 7 12" xfId="596"/>
    <cellStyle name="40% - Акцент2 7 13" xfId="597"/>
    <cellStyle name="40% - Акцент2 7 14" xfId="598"/>
    <cellStyle name="40% - Акцент2 7 15" xfId="599"/>
    <cellStyle name="40% - Акцент2 7 16" xfId="600"/>
    <cellStyle name="40% - Акцент2 7 17" xfId="601"/>
    <cellStyle name="40% - Акцент2 7 18" xfId="602"/>
    <cellStyle name="40% - Акцент2 7 19" xfId="603"/>
    <cellStyle name="40% - Акцент2 7 2" xfId="604"/>
    <cellStyle name="40% - Акцент2 7 20" xfId="605"/>
    <cellStyle name="40% - Акцент2 7 21" xfId="606"/>
    <cellStyle name="40% - Акцент2 7 22" xfId="607"/>
    <cellStyle name="40% - Акцент2 7 23" xfId="608"/>
    <cellStyle name="40% - Акцент2 7 24" xfId="609"/>
    <cellStyle name="40% - Акцент2 7 25" xfId="610"/>
    <cellStyle name="40% - Акцент2 7 3" xfId="611"/>
    <cellStyle name="40% - Акцент2 7 4" xfId="612"/>
    <cellStyle name="40% - Акцент2 7 5" xfId="613"/>
    <cellStyle name="40% - Акцент2 7 6" xfId="614"/>
    <cellStyle name="40% - Акцент2 7 7" xfId="615"/>
    <cellStyle name="40% - Акцент2 7 8" xfId="616"/>
    <cellStyle name="40% - Акцент2 7 9" xfId="617"/>
    <cellStyle name="40% - Акцент2 8" xfId="618"/>
    <cellStyle name="40% - Акцент2 8 10" xfId="619"/>
    <cellStyle name="40% - Акцент2 8 11" xfId="620"/>
    <cellStyle name="40% - Акцент2 8 12" xfId="621"/>
    <cellStyle name="40% - Акцент2 8 13" xfId="622"/>
    <cellStyle name="40% - Акцент2 8 14" xfId="623"/>
    <cellStyle name="40% - Акцент2 8 15" xfId="624"/>
    <cellStyle name="40% - Акцент2 8 16" xfId="625"/>
    <cellStyle name="40% - Акцент2 8 17" xfId="626"/>
    <cellStyle name="40% - Акцент2 8 18" xfId="627"/>
    <cellStyle name="40% - Акцент2 8 19" xfId="628"/>
    <cellStyle name="40% - Акцент2 8 2" xfId="629"/>
    <cellStyle name="40% - Акцент2 8 20" xfId="630"/>
    <cellStyle name="40% - Акцент2 8 21" xfId="631"/>
    <cellStyle name="40% - Акцент2 8 22" xfId="632"/>
    <cellStyle name="40% - Акцент2 8 23" xfId="633"/>
    <cellStyle name="40% - Акцент2 8 24" xfId="634"/>
    <cellStyle name="40% - Акцент2 8 25" xfId="635"/>
    <cellStyle name="40% - Акцент2 8 3" xfId="636"/>
    <cellStyle name="40% - Акцент2 8 4" xfId="637"/>
    <cellStyle name="40% - Акцент2 8 5" xfId="638"/>
    <cellStyle name="40% - Акцент2 8 6" xfId="639"/>
    <cellStyle name="40% - Акцент2 8 7" xfId="640"/>
    <cellStyle name="40% - Акцент2 8 8" xfId="641"/>
    <cellStyle name="40% - Акцент2 8 9" xfId="642"/>
    <cellStyle name="40% - Акцент2 9" xfId="643"/>
    <cellStyle name="40% - Акцент2 9 10" xfId="644"/>
    <cellStyle name="40% - Акцент2 9 11" xfId="645"/>
    <cellStyle name="40% - Акцент2 9 12" xfId="646"/>
    <cellStyle name="40% - Акцент2 9 13" xfId="647"/>
    <cellStyle name="40% - Акцент2 9 14" xfId="648"/>
    <cellStyle name="40% - Акцент2 9 15" xfId="649"/>
    <cellStyle name="40% - Акцент2 9 16" xfId="650"/>
    <cellStyle name="40% - Акцент2 9 17" xfId="651"/>
    <cellStyle name="40% - Акцент2 9 18" xfId="652"/>
    <cellStyle name="40% - Акцент2 9 19" xfId="653"/>
    <cellStyle name="40% - Акцент2 9 2" xfId="654"/>
    <cellStyle name="40% - Акцент2 9 20" xfId="655"/>
    <cellStyle name="40% - Акцент2 9 21" xfId="656"/>
    <cellStyle name="40% - Акцент2 9 22" xfId="657"/>
    <cellStyle name="40% - Акцент2 9 23" xfId="658"/>
    <cellStyle name="40% - Акцент2 9 24" xfId="659"/>
    <cellStyle name="40% - Акцент2 9 25" xfId="660"/>
    <cellStyle name="40% - Акцент2 9 3" xfId="661"/>
    <cellStyle name="40% - Акцент2 9 4" xfId="662"/>
    <cellStyle name="40% - Акцент2 9 5" xfId="663"/>
    <cellStyle name="40% - Акцент2 9 6" xfId="664"/>
    <cellStyle name="40% - Акцент2 9 7" xfId="665"/>
    <cellStyle name="40% - Акцент2 9 8" xfId="666"/>
    <cellStyle name="40% - Акцент2 9 9" xfId="667"/>
    <cellStyle name="40% - Акцент3 10" xfId="668"/>
    <cellStyle name="40% - Акцент3 2" xfId="669"/>
    <cellStyle name="40% - Акцент3 3" xfId="670"/>
    <cellStyle name="40% - Акцент3 4" xfId="671"/>
    <cellStyle name="40% - Акцент3 5" xfId="672"/>
    <cellStyle name="40% - Акцент3 6" xfId="673"/>
    <cellStyle name="40% - Акцент3 7" xfId="674"/>
    <cellStyle name="40% - Акцент3 7 10" xfId="675"/>
    <cellStyle name="40% - Акцент3 7 11" xfId="676"/>
    <cellStyle name="40% - Акцент3 7 12" xfId="677"/>
    <cellStyle name="40% - Акцент3 7 13" xfId="678"/>
    <cellStyle name="40% - Акцент3 7 14" xfId="679"/>
    <cellStyle name="40% - Акцент3 7 15" xfId="680"/>
    <cellStyle name="40% - Акцент3 7 16" xfId="681"/>
    <cellStyle name="40% - Акцент3 7 17" xfId="682"/>
    <cellStyle name="40% - Акцент3 7 18" xfId="683"/>
    <cellStyle name="40% - Акцент3 7 19" xfId="684"/>
    <cellStyle name="40% - Акцент3 7 2" xfId="685"/>
    <cellStyle name="40% - Акцент3 7 20" xfId="686"/>
    <cellStyle name="40% - Акцент3 7 21" xfId="687"/>
    <cellStyle name="40% - Акцент3 7 22" xfId="688"/>
    <cellStyle name="40% - Акцент3 7 23" xfId="689"/>
    <cellStyle name="40% - Акцент3 7 24" xfId="690"/>
    <cellStyle name="40% - Акцент3 7 25" xfId="691"/>
    <cellStyle name="40% - Акцент3 7 3" xfId="692"/>
    <cellStyle name="40% - Акцент3 7 4" xfId="693"/>
    <cellStyle name="40% - Акцент3 7 5" xfId="694"/>
    <cellStyle name="40% - Акцент3 7 6" xfId="695"/>
    <cellStyle name="40% - Акцент3 7 7" xfId="696"/>
    <cellStyle name="40% - Акцент3 7 8" xfId="697"/>
    <cellStyle name="40% - Акцент3 7 9" xfId="698"/>
    <cellStyle name="40% - Акцент3 8" xfId="699"/>
    <cellStyle name="40% - Акцент3 8 10" xfId="700"/>
    <cellStyle name="40% - Акцент3 8 11" xfId="701"/>
    <cellStyle name="40% - Акцент3 8 12" xfId="702"/>
    <cellStyle name="40% - Акцент3 8 13" xfId="703"/>
    <cellStyle name="40% - Акцент3 8 14" xfId="704"/>
    <cellStyle name="40% - Акцент3 8 15" xfId="705"/>
    <cellStyle name="40% - Акцент3 8 16" xfId="706"/>
    <cellStyle name="40% - Акцент3 8 17" xfId="707"/>
    <cellStyle name="40% - Акцент3 8 18" xfId="708"/>
    <cellStyle name="40% - Акцент3 8 19" xfId="709"/>
    <cellStyle name="40% - Акцент3 8 2" xfId="710"/>
    <cellStyle name="40% - Акцент3 8 20" xfId="711"/>
    <cellStyle name="40% - Акцент3 8 21" xfId="712"/>
    <cellStyle name="40% - Акцент3 8 22" xfId="713"/>
    <cellStyle name="40% - Акцент3 8 23" xfId="714"/>
    <cellStyle name="40% - Акцент3 8 24" xfId="715"/>
    <cellStyle name="40% - Акцент3 8 25" xfId="716"/>
    <cellStyle name="40% - Акцент3 8 3" xfId="717"/>
    <cellStyle name="40% - Акцент3 8 4" xfId="718"/>
    <cellStyle name="40% - Акцент3 8 5" xfId="719"/>
    <cellStyle name="40% - Акцент3 8 6" xfId="720"/>
    <cellStyle name="40% - Акцент3 8 7" xfId="721"/>
    <cellStyle name="40% - Акцент3 8 8" xfId="722"/>
    <cellStyle name="40% - Акцент3 8 9" xfId="723"/>
    <cellStyle name="40% - Акцент3 9" xfId="724"/>
    <cellStyle name="40% - Акцент3 9 10" xfId="725"/>
    <cellStyle name="40% - Акцент3 9 11" xfId="726"/>
    <cellStyle name="40% - Акцент3 9 12" xfId="727"/>
    <cellStyle name="40% - Акцент3 9 13" xfId="728"/>
    <cellStyle name="40% - Акцент3 9 14" xfId="729"/>
    <cellStyle name="40% - Акцент3 9 15" xfId="730"/>
    <cellStyle name="40% - Акцент3 9 16" xfId="731"/>
    <cellStyle name="40% - Акцент3 9 17" xfId="732"/>
    <cellStyle name="40% - Акцент3 9 18" xfId="733"/>
    <cellStyle name="40% - Акцент3 9 19" xfId="734"/>
    <cellStyle name="40% - Акцент3 9 2" xfId="735"/>
    <cellStyle name="40% - Акцент3 9 20" xfId="736"/>
    <cellStyle name="40% - Акцент3 9 21" xfId="737"/>
    <cellStyle name="40% - Акцент3 9 22" xfId="738"/>
    <cellStyle name="40% - Акцент3 9 23" xfId="739"/>
    <cellStyle name="40% - Акцент3 9 24" xfId="740"/>
    <cellStyle name="40% - Акцент3 9 25" xfId="741"/>
    <cellStyle name="40% - Акцент3 9 3" xfId="742"/>
    <cellStyle name="40% - Акцент3 9 4" xfId="743"/>
    <cellStyle name="40% - Акцент3 9 5" xfId="744"/>
    <cellStyle name="40% - Акцент3 9 6" xfId="745"/>
    <cellStyle name="40% - Акцент3 9 7" xfId="746"/>
    <cellStyle name="40% - Акцент3 9 8" xfId="747"/>
    <cellStyle name="40% - Акцент3 9 9" xfId="748"/>
    <cellStyle name="40% - Акцент4 10" xfId="749"/>
    <cellStyle name="40% - Акцент4 2" xfId="750"/>
    <cellStyle name="40% - Акцент4 3" xfId="751"/>
    <cellStyle name="40% - Акцент4 4" xfId="752"/>
    <cellStyle name="40% - Акцент4 5" xfId="753"/>
    <cellStyle name="40% - Акцент4 6" xfId="754"/>
    <cellStyle name="40% - Акцент4 7" xfId="755"/>
    <cellStyle name="40% - Акцент4 7 10" xfId="756"/>
    <cellStyle name="40% - Акцент4 7 11" xfId="757"/>
    <cellStyle name="40% - Акцент4 7 12" xfId="758"/>
    <cellStyle name="40% - Акцент4 7 13" xfId="759"/>
    <cellStyle name="40% - Акцент4 7 14" xfId="760"/>
    <cellStyle name="40% - Акцент4 7 15" xfId="761"/>
    <cellStyle name="40% - Акцент4 7 16" xfId="762"/>
    <cellStyle name="40% - Акцент4 7 17" xfId="763"/>
    <cellStyle name="40% - Акцент4 7 18" xfId="764"/>
    <cellStyle name="40% - Акцент4 7 19" xfId="765"/>
    <cellStyle name="40% - Акцент4 7 2" xfId="766"/>
    <cellStyle name="40% - Акцент4 7 20" xfId="767"/>
    <cellStyle name="40% - Акцент4 7 21" xfId="768"/>
    <cellStyle name="40% - Акцент4 7 22" xfId="769"/>
    <cellStyle name="40% - Акцент4 7 23" xfId="770"/>
    <cellStyle name="40% - Акцент4 7 24" xfId="771"/>
    <cellStyle name="40% - Акцент4 7 25" xfId="772"/>
    <cellStyle name="40% - Акцент4 7 3" xfId="773"/>
    <cellStyle name="40% - Акцент4 7 4" xfId="774"/>
    <cellStyle name="40% - Акцент4 7 5" xfId="775"/>
    <cellStyle name="40% - Акцент4 7 6" xfId="776"/>
    <cellStyle name="40% - Акцент4 7 7" xfId="777"/>
    <cellStyle name="40% - Акцент4 7 8" xfId="778"/>
    <cellStyle name="40% - Акцент4 7 9" xfId="779"/>
    <cellStyle name="40% - Акцент4 8" xfId="780"/>
    <cellStyle name="40% - Акцент4 8 10" xfId="781"/>
    <cellStyle name="40% - Акцент4 8 11" xfId="782"/>
    <cellStyle name="40% - Акцент4 8 12" xfId="783"/>
    <cellStyle name="40% - Акцент4 8 13" xfId="784"/>
    <cellStyle name="40% - Акцент4 8 14" xfId="785"/>
    <cellStyle name="40% - Акцент4 8 15" xfId="786"/>
    <cellStyle name="40% - Акцент4 8 16" xfId="787"/>
    <cellStyle name="40% - Акцент4 8 17" xfId="788"/>
    <cellStyle name="40% - Акцент4 8 18" xfId="789"/>
    <cellStyle name="40% - Акцент4 8 19" xfId="790"/>
    <cellStyle name="40% - Акцент4 8 2" xfId="791"/>
    <cellStyle name="40% - Акцент4 8 20" xfId="792"/>
    <cellStyle name="40% - Акцент4 8 21" xfId="793"/>
    <cellStyle name="40% - Акцент4 8 22" xfId="794"/>
    <cellStyle name="40% - Акцент4 8 23" xfId="795"/>
    <cellStyle name="40% - Акцент4 8 24" xfId="796"/>
    <cellStyle name="40% - Акцент4 8 25" xfId="797"/>
    <cellStyle name="40% - Акцент4 8 3" xfId="798"/>
    <cellStyle name="40% - Акцент4 8 4" xfId="799"/>
    <cellStyle name="40% - Акцент4 8 5" xfId="800"/>
    <cellStyle name="40% - Акцент4 8 6" xfId="801"/>
    <cellStyle name="40% - Акцент4 8 7" xfId="802"/>
    <cellStyle name="40% - Акцент4 8 8" xfId="803"/>
    <cellStyle name="40% - Акцент4 8 9" xfId="804"/>
    <cellStyle name="40% - Акцент4 9" xfId="805"/>
    <cellStyle name="40% - Акцент4 9 10" xfId="806"/>
    <cellStyle name="40% - Акцент4 9 11" xfId="807"/>
    <cellStyle name="40% - Акцент4 9 12" xfId="808"/>
    <cellStyle name="40% - Акцент4 9 13" xfId="809"/>
    <cellStyle name="40% - Акцент4 9 14" xfId="810"/>
    <cellStyle name="40% - Акцент4 9 15" xfId="811"/>
    <cellStyle name="40% - Акцент4 9 16" xfId="812"/>
    <cellStyle name="40% - Акцент4 9 17" xfId="813"/>
    <cellStyle name="40% - Акцент4 9 18" xfId="814"/>
    <cellStyle name="40% - Акцент4 9 19" xfId="815"/>
    <cellStyle name="40% - Акцент4 9 2" xfId="816"/>
    <cellStyle name="40% - Акцент4 9 20" xfId="817"/>
    <cellStyle name="40% - Акцент4 9 21" xfId="818"/>
    <cellStyle name="40% - Акцент4 9 22" xfId="819"/>
    <cellStyle name="40% - Акцент4 9 23" xfId="820"/>
    <cellStyle name="40% - Акцент4 9 24" xfId="821"/>
    <cellStyle name="40% - Акцент4 9 25" xfId="822"/>
    <cellStyle name="40% - Акцент4 9 3" xfId="823"/>
    <cellStyle name="40% - Акцент4 9 4" xfId="824"/>
    <cellStyle name="40% - Акцент4 9 5" xfId="825"/>
    <cellStyle name="40% - Акцент4 9 6" xfId="826"/>
    <cellStyle name="40% - Акцент4 9 7" xfId="827"/>
    <cellStyle name="40% - Акцент4 9 8" xfId="828"/>
    <cellStyle name="40% - Акцент4 9 9" xfId="829"/>
    <cellStyle name="40% - Акцент5 10" xfId="830"/>
    <cellStyle name="40% - Акцент5 2" xfId="831"/>
    <cellStyle name="40% - Акцент5 3" xfId="832"/>
    <cellStyle name="40% - Акцент5 4" xfId="833"/>
    <cellStyle name="40% - Акцент5 5" xfId="834"/>
    <cellStyle name="40% - Акцент5 6" xfId="835"/>
    <cellStyle name="40% - Акцент5 7" xfId="836"/>
    <cellStyle name="40% - Акцент5 7 10" xfId="837"/>
    <cellStyle name="40% - Акцент5 7 11" xfId="838"/>
    <cellStyle name="40% - Акцент5 7 12" xfId="839"/>
    <cellStyle name="40% - Акцент5 7 13" xfId="840"/>
    <cellStyle name="40% - Акцент5 7 14" xfId="841"/>
    <cellStyle name="40% - Акцент5 7 15" xfId="842"/>
    <cellStyle name="40% - Акцент5 7 16" xfId="843"/>
    <cellStyle name="40% - Акцент5 7 17" xfId="844"/>
    <cellStyle name="40% - Акцент5 7 18" xfId="845"/>
    <cellStyle name="40% - Акцент5 7 19" xfId="846"/>
    <cellStyle name="40% - Акцент5 7 2" xfId="847"/>
    <cellStyle name="40% - Акцент5 7 20" xfId="848"/>
    <cellStyle name="40% - Акцент5 7 21" xfId="849"/>
    <cellStyle name="40% - Акцент5 7 22" xfId="850"/>
    <cellStyle name="40% - Акцент5 7 23" xfId="851"/>
    <cellStyle name="40% - Акцент5 7 24" xfId="852"/>
    <cellStyle name="40% - Акцент5 7 25" xfId="853"/>
    <cellStyle name="40% - Акцент5 7 3" xfId="854"/>
    <cellStyle name="40% - Акцент5 7 4" xfId="855"/>
    <cellStyle name="40% - Акцент5 7 5" xfId="856"/>
    <cellStyle name="40% - Акцент5 7 6" xfId="857"/>
    <cellStyle name="40% - Акцент5 7 7" xfId="858"/>
    <cellStyle name="40% - Акцент5 7 8" xfId="859"/>
    <cellStyle name="40% - Акцент5 7 9" xfId="860"/>
    <cellStyle name="40% - Акцент5 8" xfId="861"/>
    <cellStyle name="40% - Акцент5 8 10" xfId="862"/>
    <cellStyle name="40% - Акцент5 8 11" xfId="863"/>
    <cellStyle name="40% - Акцент5 8 12" xfId="864"/>
    <cellStyle name="40% - Акцент5 8 13" xfId="865"/>
    <cellStyle name="40% - Акцент5 8 14" xfId="866"/>
    <cellStyle name="40% - Акцент5 8 15" xfId="867"/>
    <cellStyle name="40% - Акцент5 8 16" xfId="868"/>
    <cellStyle name="40% - Акцент5 8 17" xfId="869"/>
    <cellStyle name="40% - Акцент5 8 18" xfId="870"/>
    <cellStyle name="40% - Акцент5 8 19" xfId="871"/>
    <cellStyle name="40% - Акцент5 8 2" xfId="872"/>
    <cellStyle name="40% - Акцент5 8 20" xfId="873"/>
    <cellStyle name="40% - Акцент5 8 21" xfId="874"/>
    <cellStyle name="40% - Акцент5 8 22" xfId="875"/>
    <cellStyle name="40% - Акцент5 8 23" xfId="876"/>
    <cellStyle name="40% - Акцент5 8 24" xfId="877"/>
    <cellStyle name="40% - Акцент5 8 25" xfId="878"/>
    <cellStyle name="40% - Акцент5 8 3" xfId="879"/>
    <cellStyle name="40% - Акцент5 8 4" xfId="880"/>
    <cellStyle name="40% - Акцент5 8 5" xfId="881"/>
    <cellStyle name="40% - Акцент5 8 6" xfId="882"/>
    <cellStyle name="40% - Акцент5 8 7" xfId="883"/>
    <cellStyle name="40% - Акцент5 8 8" xfId="884"/>
    <cellStyle name="40% - Акцент5 8 9" xfId="885"/>
    <cellStyle name="40% - Акцент5 9" xfId="886"/>
    <cellStyle name="40% - Акцент5 9 10" xfId="887"/>
    <cellStyle name="40% - Акцент5 9 11" xfId="888"/>
    <cellStyle name="40% - Акцент5 9 12" xfId="889"/>
    <cellStyle name="40% - Акцент5 9 13" xfId="890"/>
    <cellStyle name="40% - Акцент5 9 14" xfId="891"/>
    <cellStyle name="40% - Акцент5 9 15" xfId="892"/>
    <cellStyle name="40% - Акцент5 9 16" xfId="893"/>
    <cellStyle name="40% - Акцент5 9 17" xfId="894"/>
    <cellStyle name="40% - Акцент5 9 18" xfId="895"/>
    <cellStyle name="40% - Акцент5 9 19" xfId="896"/>
    <cellStyle name="40% - Акцент5 9 2" xfId="897"/>
    <cellStyle name="40% - Акцент5 9 20" xfId="898"/>
    <cellStyle name="40% - Акцент5 9 21" xfId="899"/>
    <cellStyle name="40% - Акцент5 9 22" xfId="900"/>
    <cellStyle name="40% - Акцент5 9 23" xfId="901"/>
    <cellStyle name="40% - Акцент5 9 24" xfId="902"/>
    <cellStyle name="40% - Акцент5 9 25" xfId="903"/>
    <cellStyle name="40% - Акцент5 9 3" xfId="904"/>
    <cellStyle name="40% - Акцент5 9 4" xfId="905"/>
    <cellStyle name="40% - Акцент5 9 5" xfId="906"/>
    <cellStyle name="40% - Акцент5 9 6" xfId="907"/>
    <cellStyle name="40% - Акцент5 9 7" xfId="908"/>
    <cellStyle name="40% - Акцент5 9 8" xfId="909"/>
    <cellStyle name="40% - Акцент5 9 9" xfId="910"/>
    <cellStyle name="40% - Акцент6 10" xfId="911"/>
    <cellStyle name="40% - Акцент6 2" xfId="912"/>
    <cellStyle name="40% - Акцент6 3" xfId="913"/>
    <cellStyle name="40% - Акцент6 4" xfId="914"/>
    <cellStyle name="40% - Акцент6 5" xfId="915"/>
    <cellStyle name="40% - Акцент6 6" xfId="916"/>
    <cellStyle name="40% - Акцент6 7" xfId="917"/>
    <cellStyle name="40% - Акцент6 7 10" xfId="918"/>
    <cellStyle name="40% - Акцент6 7 11" xfId="919"/>
    <cellStyle name="40% - Акцент6 7 12" xfId="920"/>
    <cellStyle name="40% - Акцент6 7 13" xfId="921"/>
    <cellStyle name="40% - Акцент6 7 14" xfId="922"/>
    <cellStyle name="40% - Акцент6 7 15" xfId="923"/>
    <cellStyle name="40% - Акцент6 7 16" xfId="924"/>
    <cellStyle name="40% - Акцент6 7 17" xfId="925"/>
    <cellStyle name="40% - Акцент6 7 18" xfId="926"/>
    <cellStyle name="40% - Акцент6 7 19" xfId="927"/>
    <cellStyle name="40% - Акцент6 7 2" xfId="928"/>
    <cellStyle name="40% - Акцент6 7 20" xfId="929"/>
    <cellStyle name="40% - Акцент6 7 21" xfId="930"/>
    <cellStyle name="40% - Акцент6 7 22" xfId="931"/>
    <cellStyle name="40% - Акцент6 7 23" xfId="932"/>
    <cellStyle name="40% - Акцент6 7 24" xfId="933"/>
    <cellStyle name="40% - Акцент6 7 25" xfId="934"/>
    <cellStyle name="40% - Акцент6 7 3" xfId="935"/>
    <cellStyle name="40% - Акцент6 7 4" xfId="936"/>
    <cellStyle name="40% - Акцент6 7 5" xfId="937"/>
    <cellStyle name="40% - Акцент6 7 6" xfId="938"/>
    <cellStyle name="40% - Акцент6 7 7" xfId="939"/>
    <cellStyle name="40% - Акцент6 7 8" xfId="940"/>
    <cellStyle name="40% - Акцент6 7 9" xfId="941"/>
    <cellStyle name="40% - Акцент6 8" xfId="942"/>
    <cellStyle name="40% - Акцент6 8 10" xfId="943"/>
    <cellStyle name="40% - Акцент6 8 11" xfId="944"/>
    <cellStyle name="40% - Акцент6 8 12" xfId="945"/>
    <cellStyle name="40% - Акцент6 8 13" xfId="946"/>
    <cellStyle name="40% - Акцент6 8 14" xfId="947"/>
    <cellStyle name="40% - Акцент6 8 15" xfId="948"/>
    <cellStyle name="40% - Акцент6 8 16" xfId="949"/>
    <cellStyle name="40% - Акцент6 8 17" xfId="950"/>
    <cellStyle name="40% - Акцент6 8 18" xfId="951"/>
    <cellStyle name="40% - Акцент6 8 19" xfId="952"/>
    <cellStyle name="40% - Акцент6 8 2" xfId="953"/>
    <cellStyle name="40% - Акцент6 8 20" xfId="954"/>
    <cellStyle name="40% - Акцент6 8 21" xfId="955"/>
    <cellStyle name="40% - Акцент6 8 22" xfId="956"/>
    <cellStyle name="40% - Акцент6 8 23" xfId="957"/>
    <cellStyle name="40% - Акцент6 8 24" xfId="958"/>
    <cellStyle name="40% - Акцент6 8 25" xfId="959"/>
    <cellStyle name="40% - Акцент6 8 3" xfId="960"/>
    <cellStyle name="40% - Акцент6 8 4" xfId="961"/>
    <cellStyle name="40% - Акцент6 8 5" xfId="962"/>
    <cellStyle name="40% - Акцент6 8 6" xfId="963"/>
    <cellStyle name="40% - Акцент6 8 7" xfId="964"/>
    <cellStyle name="40% - Акцент6 8 8" xfId="965"/>
    <cellStyle name="40% - Акцент6 8 9" xfId="966"/>
    <cellStyle name="40% - Акцент6 9" xfId="967"/>
    <cellStyle name="40% - Акцент6 9 10" xfId="968"/>
    <cellStyle name="40% - Акцент6 9 11" xfId="969"/>
    <cellStyle name="40% - Акцент6 9 12" xfId="970"/>
    <cellStyle name="40% - Акцент6 9 13" xfId="971"/>
    <cellStyle name="40% - Акцент6 9 14" xfId="972"/>
    <cellStyle name="40% - Акцент6 9 15" xfId="973"/>
    <cellStyle name="40% - Акцент6 9 16" xfId="974"/>
    <cellStyle name="40% - Акцент6 9 17" xfId="975"/>
    <cellStyle name="40% - Акцент6 9 18" xfId="976"/>
    <cellStyle name="40% - Акцент6 9 19" xfId="977"/>
    <cellStyle name="40% - Акцент6 9 2" xfId="978"/>
    <cellStyle name="40% - Акцент6 9 20" xfId="979"/>
    <cellStyle name="40% - Акцент6 9 21" xfId="980"/>
    <cellStyle name="40% - Акцент6 9 22" xfId="981"/>
    <cellStyle name="40% - Акцент6 9 23" xfId="982"/>
    <cellStyle name="40% - Акцент6 9 24" xfId="983"/>
    <cellStyle name="40% - Акцент6 9 25" xfId="984"/>
    <cellStyle name="40% - Акцент6 9 3" xfId="985"/>
    <cellStyle name="40% - Акцент6 9 4" xfId="986"/>
    <cellStyle name="40% - Акцент6 9 5" xfId="987"/>
    <cellStyle name="40% - Акцент6 9 6" xfId="988"/>
    <cellStyle name="40% - Акцент6 9 7" xfId="989"/>
    <cellStyle name="40% - Акцент6 9 8" xfId="990"/>
    <cellStyle name="40% - Акцент6 9 9" xfId="991"/>
    <cellStyle name="60% - Акцент1 10" xfId="992"/>
    <cellStyle name="60% - Акцент1 2" xfId="993"/>
    <cellStyle name="60% - Акцент1 3" xfId="994"/>
    <cellStyle name="60% - Акцент1 4" xfId="995"/>
    <cellStyle name="60% - Акцент1 5" xfId="996"/>
    <cellStyle name="60% - Акцент1 6" xfId="997"/>
    <cellStyle name="60% - Акцент1 7" xfId="998"/>
    <cellStyle name="60% - Акцент1 7 10" xfId="999"/>
    <cellStyle name="60% - Акцент1 7 11" xfId="1000"/>
    <cellStyle name="60% - Акцент1 7 12" xfId="1001"/>
    <cellStyle name="60% - Акцент1 7 13" xfId="1002"/>
    <cellStyle name="60% - Акцент1 7 14" xfId="1003"/>
    <cellStyle name="60% - Акцент1 7 15" xfId="1004"/>
    <cellStyle name="60% - Акцент1 7 16" xfId="1005"/>
    <cellStyle name="60% - Акцент1 7 17" xfId="1006"/>
    <cellStyle name="60% - Акцент1 7 18" xfId="1007"/>
    <cellStyle name="60% - Акцент1 7 19" xfId="1008"/>
    <cellStyle name="60% - Акцент1 7 2" xfId="1009"/>
    <cellStyle name="60% - Акцент1 7 20" xfId="1010"/>
    <cellStyle name="60% - Акцент1 7 21" xfId="1011"/>
    <cellStyle name="60% - Акцент1 7 22" xfId="1012"/>
    <cellStyle name="60% - Акцент1 7 23" xfId="1013"/>
    <cellStyle name="60% - Акцент1 7 24" xfId="1014"/>
    <cellStyle name="60% - Акцент1 7 25" xfId="1015"/>
    <cellStyle name="60% - Акцент1 7 3" xfId="1016"/>
    <cellStyle name="60% - Акцент1 7 4" xfId="1017"/>
    <cellStyle name="60% - Акцент1 7 5" xfId="1018"/>
    <cellStyle name="60% - Акцент1 7 6" xfId="1019"/>
    <cellStyle name="60% - Акцент1 7 7" xfId="1020"/>
    <cellStyle name="60% - Акцент1 7 8" xfId="1021"/>
    <cellStyle name="60% - Акцент1 7 9" xfId="1022"/>
    <cellStyle name="60% - Акцент1 8" xfId="1023"/>
    <cellStyle name="60% - Акцент1 8 10" xfId="1024"/>
    <cellStyle name="60% - Акцент1 8 11" xfId="1025"/>
    <cellStyle name="60% - Акцент1 8 12" xfId="1026"/>
    <cellStyle name="60% - Акцент1 8 13" xfId="1027"/>
    <cellStyle name="60% - Акцент1 8 14" xfId="1028"/>
    <cellStyle name="60% - Акцент1 8 15" xfId="1029"/>
    <cellStyle name="60% - Акцент1 8 16" xfId="1030"/>
    <cellStyle name="60% - Акцент1 8 17" xfId="1031"/>
    <cellStyle name="60% - Акцент1 8 18" xfId="1032"/>
    <cellStyle name="60% - Акцент1 8 19" xfId="1033"/>
    <cellStyle name="60% - Акцент1 8 2" xfId="1034"/>
    <cellStyle name="60% - Акцент1 8 20" xfId="1035"/>
    <cellStyle name="60% - Акцент1 8 21" xfId="1036"/>
    <cellStyle name="60% - Акцент1 8 22" xfId="1037"/>
    <cellStyle name="60% - Акцент1 8 23" xfId="1038"/>
    <cellStyle name="60% - Акцент1 8 24" xfId="1039"/>
    <cellStyle name="60% - Акцент1 8 25" xfId="1040"/>
    <cellStyle name="60% - Акцент1 8 3" xfId="1041"/>
    <cellStyle name="60% - Акцент1 8 4" xfId="1042"/>
    <cellStyle name="60% - Акцент1 8 5" xfId="1043"/>
    <cellStyle name="60% - Акцент1 8 6" xfId="1044"/>
    <cellStyle name="60% - Акцент1 8 7" xfId="1045"/>
    <cellStyle name="60% - Акцент1 8 8" xfId="1046"/>
    <cellStyle name="60% - Акцент1 8 9" xfId="1047"/>
    <cellStyle name="60% - Акцент1 9" xfId="1048"/>
    <cellStyle name="60% - Акцент1 9 10" xfId="1049"/>
    <cellStyle name="60% - Акцент1 9 11" xfId="1050"/>
    <cellStyle name="60% - Акцент1 9 12" xfId="1051"/>
    <cellStyle name="60% - Акцент1 9 13" xfId="1052"/>
    <cellStyle name="60% - Акцент1 9 14" xfId="1053"/>
    <cellStyle name="60% - Акцент1 9 15" xfId="1054"/>
    <cellStyle name="60% - Акцент1 9 16" xfId="1055"/>
    <cellStyle name="60% - Акцент1 9 17" xfId="1056"/>
    <cellStyle name="60% - Акцент1 9 18" xfId="1057"/>
    <cellStyle name="60% - Акцент1 9 19" xfId="1058"/>
    <cellStyle name="60% - Акцент1 9 2" xfId="1059"/>
    <cellStyle name="60% - Акцент1 9 20" xfId="1060"/>
    <cellStyle name="60% - Акцент1 9 21" xfId="1061"/>
    <cellStyle name="60% - Акцент1 9 22" xfId="1062"/>
    <cellStyle name="60% - Акцент1 9 23" xfId="1063"/>
    <cellStyle name="60% - Акцент1 9 24" xfId="1064"/>
    <cellStyle name="60% - Акцент1 9 25" xfId="1065"/>
    <cellStyle name="60% - Акцент1 9 3" xfId="1066"/>
    <cellStyle name="60% - Акцент1 9 4" xfId="1067"/>
    <cellStyle name="60% - Акцент1 9 5" xfId="1068"/>
    <cellStyle name="60% - Акцент1 9 6" xfId="1069"/>
    <cellStyle name="60% - Акцент1 9 7" xfId="1070"/>
    <cellStyle name="60% - Акцент1 9 8" xfId="1071"/>
    <cellStyle name="60% - Акцент1 9 9" xfId="1072"/>
    <cellStyle name="60% - Акцент2 10" xfId="1073"/>
    <cellStyle name="60% - Акцент2 2" xfId="1074"/>
    <cellStyle name="60% - Акцент2 3" xfId="1075"/>
    <cellStyle name="60% - Акцент2 4" xfId="1076"/>
    <cellStyle name="60% - Акцент2 5" xfId="1077"/>
    <cellStyle name="60% - Акцент2 6" xfId="1078"/>
    <cellStyle name="60% - Акцент2 7" xfId="1079"/>
    <cellStyle name="60% - Акцент2 7 10" xfId="1080"/>
    <cellStyle name="60% - Акцент2 7 11" xfId="1081"/>
    <cellStyle name="60% - Акцент2 7 12" xfId="1082"/>
    <cellStyle name="60% - Акцент2 7 13" xfId="1083"/>
    <cellStyle name="60% - Акцент2 7 14" xfId="1084"/>
    <cellStyle name="60% - Акцент2 7 15" xfId="1085"/>
    <cellStyle name="60% - Акцент2 7 16" xfId="1086"/>
    <cellStyle name="60% - Акцент2 7 17" xfId="1087"/>
    <cellStyle name="60% - Акцент2 7 18" xfId="1088"/>
    <cellStyle name="60% - Акцент2 7 19" xfId="1089"/>
    <cellStyle name="60% - Акцент2 7 2" xfId="1090"/>
    <cellStyle name="60% - Акцент2 7 20" xfId="1091"/>
    <cellStyle name="60% - Акцент2 7 21" xfId="1092"/>
    <cellStyle name="60% - Акцент2 7 22" xfId="1093"/>
    <cellStyle name="60% - Акцент2 7 23" xfId="1094"/>
    <cellStyle name="60% - Акцент2 7 24" xfId="1095"/>
    <cellStyle name="60% - Акцент2 7 25" xfId="1096"/>
    <cellStyle name="60% - Акцент2 7 3" xfId="1097"/>
    <cellStyle name="60% - Акцент2 7 4" xfId="1098"/>
    <cellStyle name="60% - Акцент2 7 5" xfId="1099"/>
    <cellStyle name="60% - Акцент2 7 6" xfId="1100"/>
    <cellStyle name="60% - Акцент2 7 7" xfId="1101"/>
    <cellStyle name="60% - Акцент2 7 8" xfId="1102"/>
    <cellStyle name="60% - Акцент2 7 9" xfId="1103"/>
    <cellStyle name="60% - Акцент2 8" xfId="1104"/>
    <cellStyle name="60% - Акцент2 8 10" xfId="1105"/>
    <cellStyle name="60% - Акцент2 8 11" xfId="1106"/>
    <cellStyle name="60% - Акцент2 8 12" xfId="1107"/>
    <cellStyle name="60% - Акцент2 8 13" xfId="1108"/>
    <cellStyle name="60% - Акцент2 8 14" xfId="1109"/>
    <cellStyle name="60% - Акцент2 8 15" xfId="1110"/>
    <cellStyle name="60% - Акцент2 8 16" xfId="1111"/>
    <cellStyle name="60% - Акцент2 8 17" xfId="1112"/>
    <cellStyle name="60% - Акцент2 8 18" xfId="1113"/>
    <cellStyle name="60% - Акцент2 8 19" xfId="1114"/>
    <cellStyle name="60% - Акцент2 8 2" xfId="1115"/>
    <cellStyle name="60% - Акцент2 8 20" xfId="1116"/>
    <cellStyle name="60% - Акцент2 8 21" xfId="1117"/>
    <cellStyle name="60% - Акцент2 8 22" xfId="1118"/>
    <cellStyle name="60% - Акцент2 8 23" xfId="1119"/>
    <cellStyle name="60% - Акцент2 8 24" xfId="1120"/>
    <cellStyle name="60% - Акцент2 8 25" xfId="1121"/>
    <cellStyle name="60% - Акцент2 8 3" xfId="1122"/>
    <cellStyle name="60% - Акцент2 8 4" xfId="1123"/>
    <cellStyle name="60% - Акцент2 8 5" xfId="1124"/>
    <cellStyle name="60% - Акцент2 8 6" xfId="1125"/>
    <cellStyle name="60% - Акцент2 8 7" xfId="1126"/>
    <cellStyle name="60% - Акцент2 8 8" xfId="1127"/>
    <cellStyle name="60% - Акцент2 8 9" xfId="1128"/>
    <cellStyle name="60% - Акцент2 9" xfId="1129"/>
    <cellStyle name="60% - Акцент2 9 10" xfId="1130"/>
    <cellStyle name="60% - Акцент2 9 11" xfId="1131"/>
    <cellStyle name="60% - Акцент2 9 12" xfId="1132"/>
    <cellStyle name="60% - Акцент2 9 13" xfId="1133"/>
    <cellStyle name="60% - Акцент2 9 14" xfId="1134"/>
    <cellStyle name="60% - Акцент2 9 15" xfId="1135"/>
    <cellStyle name="60% - Акцент2 9 16" xfId="1136"/>
    <cellStyle name="60% - Акцент2 9 17" xfId="1137"/>
    <cellStyle name="60% - Акцент2 9 18" xfId="1138"/>
    <cellStyle name="60% - Акцент2 9 19" xfId="1139"/>
    <cellStyle name="60% - Акцент2 9 2" xfId="1140"/>
    <cellStyle name="60% - Акцент2 9 20" xfId="1141"/>
    <cellStyle name="60% - Акцент2 9 21" xfId="1142"/>
    <cellStyle name="60% - Акцент2 9 22" xfId="1143"/>
    <cellStyle name="60% - Акцент2 9 23" xfId="1144"/>
    <cellStyle name="60% - Акцент2 9 24" xfId="1145"/>
    <cellStyle name="60% - Акцент2 9 25" xfId="1146"/>
    <cellStyle name="60% - Акцент2 9 3" xfId="1147"/>
    <cellStyle name="60% - Акцент2 9 4" xfId="1148"/>
    <cellStyle name="60% - Акцент2 9 5" xfId="1149"/>
    <cellStyle name="60% - Акцент2 9 6" xfId="1150"/>
    <cellStyle name="60% - Акцент2 9 7" xfId="1151"/>
    <cellStyle name="60% - Акцент2 9 8" xfId="1152"/>
    <cellStyle name="60% - Акцент2 9 9" xfId="1153"/>
    <cellStyle name="60% - Акцент3 10" xfId="1154"/>
    <cellStyle name="60% - Акцент3 2" xfId="1155"/>
    <cellStyle name="60% - Акцент3 3" xfId="1156"/>
    <cellStyle name="60% - Акцент3 4" xfId="1157"/>
    <cellStyle name="60% - Акцент3 5" xfId="1158"/>
    <cellStyle name="60% - Акцент3 6" xfId="1159"/>
    <cellStyle name="60% - Акцент3 7" xfId="1160"/>
    <cellStyle name="60% - Акцент3 7 10" xfId="1161"/>
    <cellStyle name="60% - Акцент3 7 11" xfId="1162"/>
    <cellStyle name="60% - Акцент3 7 12" xfId="1163"/>
    <cellStyle name="60% - Акцент3 7 13" xfId="1164"/>
    <cellStyle name="60% - Акцент3 7 14" xfId="1165"/>
    <cellStyle name="60% - Акцент3 7 15" xfId="1166"/>
    <cellStyle name="60% - Акцент3 7 16" xfId="1167"/>
    <cellStyle name="60% - Акцент3 7 17" xfId="1168"/>
    <cellStyle name="60% - Акцент3 7 18" xfId="1169"/>
    <cellStyle name="60% - Акцент3 7 19" xfId="1170"/>
    <cellStyle name="60% - Акцент3 7 2" xfId="1171"/>
    <cellStyle name="60% - Акцент3 7 20" xfId="1172"/>
    <cellStyle name="60% - Акцент3 7 21" xfId="1173"/>
    <cellStyle name="60% - Акцент3 7 22" xfId="1174"/>
    <cellStyle name="60% - Акцент3 7 23" xfId="1175"/>
    <cellStyle name="60% - Акцент3 7 24" xfId="1176"/>
    <cellStyle name="60% - Акцент3 7 25" xfId="1177"/>
    <cellStyle name="60% - Акцент3 7 3" xfId="1178"/>
    <cellStyle name="60% - Акцент3 7 4" xfId="1179"/>
    <cellStyle name="60% - Акцент3 7 5" xfId="1180"/>
    <cellStyle name="60% - Акцент3 7 6" xfId="1181"/>
    <cellStyle name="60% - Акцент3 7 7" xfId="1182"/>
    <cellStyle name="60% - Акцент3 7 8" xfId="1183"/>
    <cellStyle name="60% - Акцент3 7 9" xfId="1184"/>
    <cellStyle name="60% - Акцент3 8" xfId="1185"/>
    <cellStyle name="60% - Акцент3 8 10" xfId="1186"/>
    <cellStyle name="60% - Акцент3 8 11" xfId="1187"/>
    <cellStyle name="60% - Акцент3 8 12" xfId="1188"/>
    <cellStyle name="60% - Акцент3 8 13" xfId="1189"/>
    <cellStyle name="60% - Акцент3 8 14" xfId="1190"/>
    <cellStyle name="60% - Акцент3 8 15" xfId="1191"/>
    <cellStyle name="60% - Акцент3 8 16" xfId="1192"/>
    <cellStyle name="60% - Акцент3 8 17" xfId="1193"/>
    <cellStyle name="60% - Акцент3 8 18" xfId="1194"/>
    <cellStyle name="60% - Акцент3 8 19" xfId="1195"/>
    <cellStyle name="60% - Акцент3 8 2" xfId="1196"/>
    <cellStyle name="60% - Акцент3 8 20" xfId="1197"/>
    <cellStyle name="60% - Акцент3 8 21" xfId="1198"/>
    <cellStyle name="60% - Акцент3 8 22" xfId="1199"/>
    <cellStyle name="60% - Акцент3 8 23" xfId="1200"/>
    <cellStyle name="60% - Акцент3 8 24" xfId="1201"/>
    <cellStyle name="60% - Акцент3 8 25" xfId="1202"/>
    <cellStyle name="60% - Акцент3 8 3" xfId="1203"/>
    <cellStyle name="60% - Акцент3 8 4" xfId="1204"/>
    <cellStyle name="60% - Акцент3 8 5" xfId="1205"/>
    <cellStyle name="60% - Акцент3 8 6" xfId="1206"/>
    <cellStyle name="60% - Акцент3 8 7" xfId="1207"/>
    <cellStyle name="60% - Акцент3 8 8" xfId="1208"/>
    <cellStyle name="60% - Акцент3 8 9" xfId="1209"/>
    <cellStyle name="60% - Акцент3 9" xfId="1210"/>
    <cellStyle name="60% - Акцент3 9 10" xfId="1211"/>
    <cellStyle name="60% - Акцент3 9 11" xfId="1212"/>
    <cellStyle name="60% - Акцент3 9 12" xfId="1213"/>
    <cellStyle name="60% - Акцент3 9 13" xfId="1214"/>
    <cellStyle name="60% - Акцент3 9 14" xfId="1215"/>
    <cellStyle name="60% - Акцент3 9 15" xfId="1216"/>
    <cellStyle name="60% - Акцент3 9 16" xfId="1217"/>
    <cellStyle name="60% - Акцент3 9 17" xfId="1218"/>
    <cellStyle name="60% - Акцент3 9 18" xfId="1219"/>
    <cellStyle name="60% - Акцент3 9 19" xfId="1220"/>
    <cellStyle name="60% - Акцент3 9 2" xfId="1221"/>
    <cellStyle name="60% - Акцент3 9 20" xfId="1222"/>
    <cellStyle name="60% - Акцент3 9 21" xfId="1223"/>
    <cellStyle name="60% - Акцент3 9 22" xfId="1224"/>
    <cellStyle name="60% - Акцент3 9 23" xfId="1225"/>
    <cellStyle name="60% - Акцент3 9 24" xfId="1226"/>
    <cellStyle name="60% - Акцент3 9 25" xfId="1227"/>
    <cellStyle name="60% - Акцент3 9 3" xfId="1228"/>
    <cellStyle name="60% - Акцент3 9 4" xfId="1229"/>
    <cellStyle name="60% - Акцент3 9 5" xfId="1230"/>
    <cellStyle name="60% - Акцент3 9 6" xfId="1231"/>
    <cellStyle name="60% - Акцент3 9 7" xfId="1232"/>
    <cellStyle name="60% - Акцент3 9 8" xfId="1233"/>
    <cellStyle name="60% - Акцент3 9 9" xfId="1234"/>
    <cellStyle name="60% - Акцент4 10" xfId="1235"/>
    <cellStyle name="60% - Акцент4 2" xfId="1236"/>
    <cellStyle name="60% - Акцент4 3" xfId="1237"/>
    <cellStyle name="60% - Акцент4 4" xfId="1238"/>
    <cellStyle name="60% - Акцент4 5" xfId="1239"/>
    <cellStyle name="60% - Акцент4 6" xfId="1240"/>
    <cellStyle name="60% - Акцент4 7" xfId="1241"/>
    <cellStyle name="60% - Акцент4 7 10" xfId="1242"/>
    <cellStyle name="60% - Акцент4 7 11" xfId="1243"/>
    <cellStyle name="60% - Акцент4 7 12" xfId="1244"/>
    <cellStyle name="60% - Акцент4 7 13" xfId="1245"/>
    <cellStyle name="60% - Акцент4 7 14" xfId="1246"/>
    <cellStyle name="60% - Акцент4 7 15" xfId="1247"/>
    <cellStyle name="60% - Акцент4 7 16" xfId="1248"/>
    <cellStyle name="60% - Акцент4 7 17" xfId="1249"/>
    <cellStyle name="60% - Акцент4 7 18" xfId="1250"/>
    <cellStyle name="60% - Акцент4 7 19" xfId="1251"/>
    <cellStyle name="60% - Акцент4 7 2" xfId="1252"/>
    <cellStyle name="60% - Акцент4 7 20" xfId="1253"/>
    <cellStyle name="60% - Акцент4 7 21" xfId="1254"/>
    <cellStyle name="60% - Акцент4 7 22" xfId="1255"/>
    <cellStyle name="60% - Акцент4 7 23" xfId="1256"/>
    <cellStyle name="60% - Акцент4 7 24" xfId="1257"/>
    <cellStyle name="60% - Акцент4 7 25" xfId="1258"/>
    <cellStyle name="60% - Акцент4 7 3" xfId="1259"/>
    <cellStyle name="60% - Акцент4 7 4" xfId="1260"/>
    <cellStyle name="60% - Акцент4 7 5" xfId="1261"/>
    <cellStyle name="60% - Акцент4 7 6" xfId="1262"/>
    <cellStyle name="60% - Акцент4 7 7" xfId="1263"/>
    <cellStyle name="60% - Акцент4 7 8" xfId="1264"/>
    <cellStyle name="60% - Акцент4 7 9" xfId="1265"/>
    <cellStyle name="60% - Акцент4 8" xfId="1266"/>
    <cellStyle name="60% - Акцент4 8 10" xfId="1267"/>
    <cellStyle name="60% - Акцент4 8 11" xfId="1268"/>
    <cellStyle name="60% - Акцент4 8 12" xfId="1269"/>
    <cellStyle name="60% - Акцент4 8 13" xfId="1270"/>
    <cellStyle name="60% - Акцент4 8 14" xfId="1271"/>
    <cellStyle name="60% - Акцент4 8 15" xfId="1272"/>
    <cellStyle name="60% - Акцент4 8 16" xfId="1273"/>
    <cellStyle name="60% - Акцент4 8 17" xfId="1274"/>
    <cellStyle name="60% - Акцент4 8 18" xfId="1275"/>
    <cellStyle name="60% - Акцент4 8 19" xfId="1276"/>
    <cellStyle name="60% - Акцент4 8 2" xfId="1277"/>
    <cellStyle name="60% - Акцент4 8 20" xfId="1278"/>
    <cellStyle name="60% - Акцент4 8 21" xfId="1279"/>
    <cellStyle name="60% - Акцент4 8 22" xfId="1280"/>
    <cellStyle name="60% - Акцент4 8 23" xfId="1281"/>
    <cellStyle name="60% - Акцент4 8 24" xfId="1282"/>
    <cellStyle name="60% - Акцент4 8 25" xfId="1283"/>
    <cellStyle name="60% - Акцент4 8 3" xfId="1284"/>
    <cellStyle name="60% - Акцент4 8 4" xfId="1285"/>
    <cellStyle name="60% - Акцент4 8 5" xfId="1286"/>
    <cellStyle name="60% - Акцент4 8 6" xfId="1287"/>
    <cellStyle name="60% - Акцент4 8 7" xfId="1288"/>
    <cellStyle name="60% - Акцент4 8 8" xfId="1289"/>
    <cellStyle name="60% - Акцент4 8 9" xfId="1290"/>
    <cellStyle name="60% - Акцент4 9" xfId="1291"/>
    <cellStyle name="60% - Акцент4 9 10" xfId="1292"/>
    <cellStyle name="60% - Акцент4 9 11" xfId="1293"/>
    <cellStyle name="60% - Акцент4 9 12" xfId="1294"/>
    <cellStyle name="60% - Акцент4 9 13" xfId="1295"/>
    <cellStyle name="60% - Акцент4 9 14" xfId="1296"/>
    <cellStyle name="60% - Акцент4 9 15" xfId="1297"/>
    <cellStyle name="60% - Акцент4 9 16" xfId="1298"/>
    <cellStyle name="60% - Акцент4 9 17" xfId="1299"/>
    <cellStyle name="60% - Акцент4 9 18" xfId="1300"/>
    <cellStyle name="60% - Акцент4 9 19" xfId="1301"/>
    <cellStyle name="60% - Акцент4 9 2" xfId="1302"/>
    <cellStyle name="60% - Акцент4 9 20" xfId="1303"/>
    <cellStyle name="60% - Акцент4 9 21" xfId="1304"/>
    <cellStyle name="60% - Акцент4 9 22" xfId="1305"/>
    <cellStyle name="60% - Акцент4 9 23" xfId="1306"/>
    <cellStyle name="60% - Акцент4 9 24" xfId="1307"/>
    <cellStyle name="60% - Акцент4 9 25" xfId="1308"/>
    <cellStyle name="60% - Акцент4 9 3" xfId="1309"/>
    <cellStyle name="60% - Акцент4 9 4" xfId="1310"/>
    <cellStyle name="60% - Акцент4 9 5" xfId="1311"/>
    <cellStyle name="60% - Акцент4 9 6" xfId="1312"/>
    <cellStyle name="60% - Акцент4 9 7" xfId="1313"/>
    <cellStyle name="60% - Акцент4 9 8" xfId="1314"/>
    <cellStyle name="60% - Акцент4 9 9" xfId="1315"/>
    <cellStyle name="60% - Акцент5 10" xfId="1316"/>
    <cellStyle name="60% - Акцент5 2" xfId="1317"/>
    <cellStyle name="60% - Акцент5 3" xfId="1318"/>
    <cellStyle name="60% - Акцент5 4" xfId="1319"/>
    <cellStyle name="60% - Акцент5 5" xfId="1320"/>
    <cellStyle name="60% - Акцент5 6" xfId="1321"/>
    <cellStyle name="60% - Акцент5 7" xfId="1322"/>
    <cellStyle name="60% - Акцент5 7 10" xfId="1323"/>
    <cellStyle name="60% - Акцент5 7 11" xfId="1324"/>
    <cellStyle name="60% - Акцент5 7 12" xfId="1325"/>
    <cellStyle name="60% - Акцент5 7 13" xfId="1326"/>
    <cellStyle name="60% - Акцент5 7 14" xfId="1327"/>
    <cellStyle name="60% - Акцент5 7 15" xfId="1328"/>
    <cellStyle name="60% - Акцент5 7 16" xfId="1329"/>
    <cellStyle name="60% - Акцент5 7 17" xfId="1330"/>
    <cellStyle name="60% - Акцент5 7 18" xfId="1331"/>
    <cellStyle name="60% - Акцент5 7 19" xfId="1332"/>
    <cellStyle name="60% - Акцент5 7 2" xfId="1333"/>
    <cellStyle name="60% - Акцент5 7 20" xfId="1334"/>
    <cellStyle name="60% - Акцент5 7 21" xfId="1335"/>
    <cellStyle name="60% - Акцент5 7 22" xfId="1336"/>
    <cellStyle name="60% - Акцент5 7 23" xfId="1337"/>
    <cellStyle name="60% - Акцент5 7 24" xfId="1338"/>
    <cellStyle name="60% - Акцент5 7 25" xfId="1339"/>
    <cellStyle name="60% - Акцент5 7 3" xfId="1340"/>
    <cellStyle name="60% - Акцент5 7 4" xfId="1341"/>
    <cellStyle name="60% - Акцент5 7 5" xfId="1342"/>
    <cellStyle name="60% - Акцент5 7 6" xfId="1343"/>
    <cellStyle name="60% - Акцент5 7 7" xfId="1344"/>
    <cellStyle name="60% - Акцент5 7 8" xfId="1345"/>
    <cellStyle name="60% - Акцент5 7 9" xfId="1346"/>
    <cellStyle name="60% - Акцент5 8" xfId="1347"/>
    <cellStyle name="60% - Акцент5 8 10" xfId="1348"/>
    <cellStyle name="60% - Акцент5 8 11" xfId="1349"/>
    <cellStyle name="60% - Акцент5 8 12" xfId="1350"/>
    <cellStyle name="60% - Акцент5 8 13" xfId="1351"/>
    <cellStyle name="60% - Акцент5 8 14" xfId="1352"/>
    <cellStyle name="60% - Акцент5 8 15" xfId="1353"/>
    <cellStyle name="60% - Акцент5 8 16" xfId="1354"/>
    <cellStyle name="60% - Акцент5 8 17" xfId="1355"/>
    <cellStyle name="60% - Акцент5 8 18" xfId="1356"/>
    <cellStyle name="60% - Акцент5 8 19" xfId="1357"/>
    <cellStyle name="60% - Акцент5 8 2" xfId="1358"/>
    <cellStyle name="60% - Акцент5 8 20" xfId="1359"/>
    <cellStyle name="60% - Акцент5 8 21" xfId="1360"/>
    <cellStyle name="60% - Акцент5 8 22" xfId="1361"/>
    <cellStyle name="60% - Акцент5 8 23" xfId="1362"/>
    <cellStyle name="60% - Акцент5 8 24" xfId="1363"/>
    <cellStyle name="60% - Акцент5 8 25" xfId="1364"/>
    <cellStyle name="60% - Акцент5 8 3" xfId="1365"/>
    <cellStyle name="60% - Акцент5 8 4" xfId="1366"/>
    <cellStyle name="60% - Акцент5 8 5" xfId="1367"/>
    <cellStyle name="60% - Акцент5 8 6" xfId="1368"/>
    <cellStyle name="60% - Акцент5 8 7" xfId="1369"/>
    <cellStyle name="60% - Акцент5 8 8" xfId="1370"/>
    <cellStyle name="60% - Акцент5 8 9" xfId="1371"/>
    <cellStyle name="60% - Акцент5 9" xfId="1372"/>
    <cellStyle name="60% - Акцент5 9 10" xfId="1373"/>
    <cellStyle name="60% - Акцент5 9 11" xfId="1374"/>
    <cellStyle name="60% - Акцент5 9 12" xfId="1375"/>
    <cellStyle name="60% - Акцент5 9 13" xfId="1376"/>
    <cellStyle name="60% - Акцент5 9 14" xfId="1377"/>
    <cellStyle name="60% - Акцент5 9 15" xfId="1378"/>
    <cellStyle name="60% - Акцент5 9 16" xfId="1379"/>
    <cellStyle name="60% - Акцент5 9 17" xfId="1380"/>
    <cellStyle name="60% - Акцент5 9 18" xfId="1381"/>
    <cellStyle name="60% - Акцент5 9 19" xfId="1382"/>
    <cellStyle name="60% - Акцент5 9 2" xfId="1383"/>
    <cellStyle name="60% - Акцент5 9 20" xfId="1384"/>
    <cellStyle name="60% - Акцент5 9 21" xfId="1385"/>
    <cellStyle name="60% - Акцент5 9 22" xfId="1386"/>
    <cellStyle name="60% - Акцент5 9 23" xfId="1387"/>
    <cellStyle name="60% - Акцент5 9 24" xfId="1388"/>
    <cellStyle name="60% - Акцент5 9 25" xfId="1389"/>
    <cellStyle name="60% - Акцент5 9 3" xfId="1390"/>
    <cellStyle name="60% - Акцент5 9 4" xfId="1391"/>
    <cellStyle name="60% - Акцент5 9 5" xfId="1392"/>
    <cellStyle name="60% - Акцент5 9 6" xfId="1393"/>
    <cellStyle name="60% - Акцент5 9 7" xfId="1394"/>
    <cellStyle name="60% - Акцент5 9 8" xfId="1395"/>
    <cellStyle name="60% - Акцент5 9 9" xfId="1396"/>
    <cellStyle name="60% - Акцент6 10" xfId="1397"/>
    <cellStyle name="60% - Акцент6 2" xfId="1398"/>
    <cellStyle name="60% - Акцент6 3" xfId="1399"/>
    <cellStyle name="60% - Акцент6 4" xfId="1400"/>
    <cellStyle name="60% - Акцент6 5" xfId="1401"/>
    <cellStyle name="60% - Акцент6 6" xfId="1402"/>
    <cellStyle name="60% - Акцент6 7" xfId="1403"/>
    <cellStyle name="60% - Акцент6 7 10" xfId="1404"/>
    <cellStyle name="60% - Акцент6 7 11" xfId="1405"/>
    <cellStyle name="60% - Акцент6 7 12" xfId="1406"/>
    <cellStyle name="60% - Акцент6 7 13" xfId="1407"/>
    <cellStyle name="60% - Акцент6 7 14" xfId="1408"/>
    <cellStyle name="60% - Акцент6 7 15" xfId="1409"/>
    <cellStyle name="60% - Акцент6 7 16" xfId="1410"/>
    <cellStyle name="60% - Акцент6 7 17" xfId="1411"/>
    <cellStyle name="60% - Акцент6 7 18" xfId="1412"/>
    <cellStyle name="60% - Акцент6 7 19" xfId="1413"/>
    <cellStyle name="60% - Акцент6 7 2" xfId="1414"/>
    <cellStyle name="60% - Акцент6 7 20" xfId="1415"/>
    <cellStyle name="60% - Акцент6 7 21" xfId="1416"/>
    <cellStyle name="60% - Акцент6 7 22" xfId="1417"/>
    <cellStyle name="60% - Акцент6 7 23" xfId="1418"/>
    <cellStyle name="60% - Акцент6 7 24" xfId="1419"/>
    <cellStyle name="60% - Акцент6 7 25" xfId="1420"/>
    <cellStyle name="60% - Акцент6 7 3" xfId="1421"/>
    <cellStyle name="60% - Акцент6 7 4" xfId="1422"/>
    <cellStyle name="60% - Акцент6 7 5" xfId="1423"/>
    <cellStyle name="60% - Акцент6 7 6" xfId="1424"/>
    <cellStyle name="60% - Акцент6 7 7" xfId="1425"/>
    <cellStyle name="60% - Акцент6 7 8" xfId="1426"/>
    <cellStyle name="60% - Акцент6 7 9" xfId="1427"/>
    <cellStyle name="60% - Акцент6 8" xfId="1428"/>
    <cellStyle name="60% - Акцент6 8 10" xfId="1429"/>
    <cellStyle name="60% - Акцент6 8 11" xfId="1430"/>
    <cellStyle name="60% - Акцент6 8 12" xfId="1431"/>
    <cellStyle name="60% - Акцент6 8 13" xfId="1432"/>
    <cellStyle name="60% - Акцент6 8 14" xfId="1433"/>
    <cellStyle name="60% - Акцент6 8 15" xfId="1434"/>
    <cellStyle name="60% - Акцент6 8 16" xfId="1435"/>
    <cellStyle name="60% - Акцент6 8 17" xfId="1436"/>
    <cellStyle name="60% - Акцент6 8 18" xfId="1437"/>
    <cellStyle name="60% - Акцент6 8 19" xfId="1438"/>
    <cellStyle name="60% - Акцент6 8 2" xfId="1439"/>
    <cellStyle name="60% - Акцент6 8 20" xfId="1440"/>
    <cellStyle name="60% - Акцент6 8 21" xfId="1441"/>
    <cellStyle name="60% - Акцент6 8 22" xfId="1442"/>
    <cellStyle name="60% - Акцент6 8 23" xfId="1443"/>
    <cellStyle name="60% - Акцент6 8 24" xfId="1444"/>
    <cellStyle name="60% - Акцент6 8 25" xfId="1445"/>
    <cellStyle name="60% - Акцент6 8 3" xfId="1446"/>
    <cellStyle name="60% - Акцент6 8 4" xfId="1447"/>
    <cellStyle name="60% - Акцент6 8 5" xfId="1448"/>
    <cellStyle name="60% - Акцент6 8 6" xfId="1449"/>
    <cellStyle name="60% - Акцент6 8 7" xfId="1450"/>
    <cellStyle name="60% - Акцент6 8 8" xfId="1451"/>
    <cellStyle name="60% - Акцент6 8 9" xfId="1452"/>
    <cellStyle name="60% - Акцент6 9" xfId="1453"/>
    <cellStyle name="60% - Акцент6 9 10" xfId="1454"/>
    <cellStyle name="60% - Акцент6 9 11" xfId="1455"/>
    <cellStyle name="60% - Акцент6 9 12" xfId="1456"/>
    <cellStyle name="60% - Акцент6 9 13" xfId="1457"/>
    <cellStyle name="60% - Акцент6 9 14" xfId="1458"/>
    <cellStyle name="60% - Акцент6 9 15" xfId="1459"/>
    <cellStyle name="60% - Акцент6 9 16" xfId="1460"/>
    <cellStyle name="60% - Акцент6 9 17" xfId="1461"/>
    <cellStyle name="60% - Акцент6 9 18" xfId="1462"/>
    <cellStyle name="60% - Акцент6 9 19" xfId="1463"/>
    <cellStyle name="60% - Акцент6 9 2" xfId="1464"/>
    <cellStyle name="60% - Акцент6 9 20" xfId="1465"/>
    <cellStyle name="60% - Акцент6 9 21" xfId="1466"/>
    <cellStyle name="60% - Акцент6 9 22" xfId="1467"/>
    <cellStyle name="60% - Акцент6 9 23" xfId="1468"/>
    <cellStyle name="60% - Акцент6 9 24" xfId="1469"/>
    <cellStyle name="60% - Акцент6 9 25" xfId="1470"/>
    <cellStyle name="60% - Акцент6 9 3" xfId="1471"/>
    <cellStyle name="60% - Акцент6 9 4" xfId="1472"/>
    <cellStyle name="60% - Акцент6 9 5" xfId="1473"/>
    <cellStyle name="60% - Акцент6 9 6" xfId="1474"/>
    <cellStyle name="60% - Акцент6 9 7" xfId="1475"/>
    <cellStyle name="60% - Акцент6 9 8" xfId="1476"/>
    <cellStyle name="60% - Акцент6 9 9" xfId="1477"/>
    <cellStyle name="Акцент1 10" xfId="1478"/>
    <cellStyle name="Акцент1 2" xfId="1479"/>
    <cellStyle name="Акцент1 3" xfId="1480"/>
    <cellStyle name="Акцент1 4" xfId="1481"/>
    <cellStyle name="Акцент1 5" xfId="1482"/>
    <cellStyle name="Акцент1 6" xfId="1483"/>
    <cellStyle name="Акцент1 7" xfId="1484"/>
    <cellStyle name="Акцент1 7 10" xfId="1485"/>
    <cellStyle name="Акцент1 7 11" xfId="1486"/>
    <cellStyle name="Акцент1 7 12" xfId="1487"/>
    <cellStyle name="Акцент1 7 13" xfId="1488"/>
    <cellStyle name="Акцент1 7 14" xfId="1489"/>
    <cellStyle name="Акцент1 7 15" xfId="1490"/>
    <cellStyle name="Акцент1 7 16" xfId="1491"/>
    <cellStyle name="Акцент1 7 17" xfId="1492"/>
    <cellStyle name="Акцент1 7 18" xfId="1493"/>
    <cellStyle name="Акцент1 7 19" xfId="1494"/>
    <cellStyle name="Акцент1 7 2" xfId="1495"/>
    <cellStyle name="Акцент1 7 20" xfId="1496"/>
    <cellStyle name="Акцент1 7 21" xfId="1497"/>
    <cellStyle name="Акцент1 7 22" xfId="1498"/>
    <cellStyle name="Акцент1 7 23" xfId="1499"/>
    <cellStyle name="Акцент1 7 24" xfId="1500"/>
    <cellStyle name="Акцент1 7 25" xfId="1501"/>
    <cellStyle name="Акцент1 7 3" xfId="1502"/>
    <cellStyle name="Акцент1 7 4" xfId="1503"/>
    <cellStyle name="Акцент1 7 5" xfId="1504"/>
    <cellStyle name="Акцент1 7 6" xfId="1505"/>
    <cellStyle name="Акцент1 7 7" xfId="1506"/>
    <cellStyle name="Акцент1 7 8" xfId="1507"/>
    <cellStyle name="Акцент1 7 9" xfId="1508"/>
    <cellStyle name="Акцент1 8" xfId="1509"/>
    <cellStyle name="Акцент1 8 10" xfId="1510"/>
    <cellStyle name="Акцент1 8 11" xfId="1511"/>
    <cellStyle name="Акцент1 8 12" xfId="1512"/>
    <cellStyle name="Акцент1 8 13" xfId="1513"/>
    <cellStyle name="Акцент1 8 14" xfId="1514"/>
    <cellStyle name="Акцент1 8 15" xfId="1515"/>
    <cellStyle name="Акцент1 8 16" xfId="1516"/>
    <cellStyle name="Акцент1 8 17" xfId="1517"/>
    <cellStyle name="Акцент1 8 18" xfId="1518"/>
    <cellStyle name="Акцент1 8 19" xfId="1519"/>
    <cellStyle name="Акцент1 8 2" xfId="1520"/>
    <cellStyle name="Акцент1 8 20" xfId="1521"/>
    <cellStyle name="Акцент1 8 21" xfId="1522"/>
    <cellStyle name="Акцент1 8 22" xfId="1523"/>
    <cellStyle name="Акцент1 8 23" xfId="1524"/>
    <cellStyle name="Акцент1 8 24" xfId="1525"/>
    <cellStyle name="Акцент1 8 25" xfId="1526"/>
    <cellStyle name="Акцент1 8 3" xfId="1527"/>
    <cellStyle name="Акцент1 8 4" xfId="1528"/>
    <cellStyle name="Акцент1 8 5" xfId="1529"/>
    <cellStyle name="Акцент1 8 6" xfId="1530"/>
    <cellStyle name="Акцент1 8 7" xfId="1531"/>
    <cellStyle name="Акцент1 8 8" xfId="1532"/>
    <cellStyle name="Акцент1 8 9" xfId="1533"/>
    <cellStyle name="Акцент1 9" xfId="1534"/>
    <cellStyle name="Акцент1 9 10" xfId="1535"/>
    <cellStyle name="Акцент1 9 11" xfId="1536"/>
    <cellStyle name="Акцент1 9 12" xfId="1537"/>
    <cellStyle name="Акцент1 9 13" xfId="1538"/>
    <cellStyle name="Акцент1 9 14" xfId="1539"/>
    <cellStyle name="Акцент1 9 15" xfId="1540"/>
    <cellStyle name="Акцент1 9 16" xfId="1541"/>
    <cellStyle name="Акцент1 9 17" xfId="1542"/>
    <cellStyle name="Акцент1 9 18" xfId="1543"/>
    <cellStyle name="Акцент1 9 19" xfId="1544"/>
    <cellStyle name="Акцент1 9 2" xfId="1545"/>
    <cellStyle name="Акцент1 9 20" xfId="1546"/>
    <cellStyle name="Акцент1 9 21" xfId="1547"/>
    <cellStyle name="Акцент1 9 22" xfId="1548"/>
    <cellStyle name="Акцент1 9 23" xfId="1549"/>
    <cellStyle name="Акцент1 9 24" xfId="1550"/>
    <cellStyle name="Акцент1 9 25" xfId="1551"/>
    <cellStyle name="Акцент1 9 3" xfId="1552"/>
    <cellStyle name="Акцент1 9 4" xfId="1553"/>
    <cellStyle name="Акцент1 9 5" xfId="1554"/>
    <cellStyle name="Акцент1 9 6" xfId="1555"/>
    <cellStyle name="Акцент1 9 7" xfId="0"/>
    <cellStyle name="Акцент1 9 8" xfId="0"/>
    <cellStyle name="Акцент1 9 9" xfId="0"/>
    <cellStyle name="Акцент2 10" xfId="0"/>
    <cellStyle name="Акцент2 2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7 10" xfId="0"/>
    <cellStyle name="Акцент2 7 11" xfId="0"/>
    <cellStyle name="Акцент2 7 12" xfId="0"/>
    <cellStyle name="Акцент2 7 13" xfId="0"/>
    <cellStyle name="Акцент2 7 14" xfId="0"/>
    <cellStyle name="Акцент2 7 15" xfId="0"/>
    <cellStyle name="Акцент2 7 16" xfId="0"/>
    <cellStyle name="Акцент2 7 17" xfId="0"/>
    <cellStyle name="Акцент2 7 18" xfId="0"/>
    <cellStyle name="Акцент2 7 19" xfId="0"/>
    <cellStyle name="Акцент2 7 2" xfId="0"/>
    <cellStyle name="Акцент2 7 20" xfId="0"/>
    <cellStyle name="Акцент2 7 21" xfId="0"/>
    <cellStyle name="Акцент2 7 22" xfId="0"/>
    <cellStyle name="Акцент2 7 23" xfId="0"/>
    <cellStyle name="Акцент2 7 24" xfId="0"/>
    <cellStyle name="Акцент2 7 25" xfId="0"/>
    <cellStyle name="Акцент2 7 3" xfId="0"/>
    <cellStyle name="Акцент2 7 4" xfId="0"/>
    <cellStyle name="Акцент2 7 5" xfId="0"/>
    <cellStyle name="Акцент2 7 6" xfId="0"/>
    <cellStyle name="Акцент2 7 7" xfId="0"/>
    <cellStyle name="Акцент2 7 8" xfId="0"/>
    <cellStyle name="Акцент2 7 9" xfId="0"/>
    <cellStyle name="Акцент2 8" xfId="0"/>
    <cellStyle name="Акцент2 8 10" xfId="0"/>
    <cellStyle name="Акцент2 8 11" xfId="0"/>
    <cellStyle name="Акцент2 8 12" xfId="0"/>
    <cellStyle name="Акцент2 8 13" xfId="0"/>
    <cellStyle name="Акцент2 8 14" xfId="0"/>
    <cellStyle name="Акцент2 8 15" xfId="0"/>
    <cellStyle name="Акцент2 8 16" xfId="0"/>
    <cellStyle name="Акцент2 8 17" xfId="0"/>
    <cellStyle name="Акцент2 8 18" xfId="0"/>
    <cellStyle name="Акцент2 8 19" xfId="0"/>
    <cellStyle name="Акцент2 8 2" xfId="0"/>
    <cellStyle name="Акцент2 8 20" xfId="0"/>
    <cellStyle name="Акцент2 8 21" xfId="0"/>
    <cellStyle name="Акцент2 8 22" xfId="0"/>
    <cellStyle name="Акцент2 8 23" xfId="0"/>
    <cellStyle name="Акцент2 8 24" xfId="0"/>
    <cellStyle name="Акцент2 8 25" xfId="0"/>
    <cellStyle name="Акцент2 8 3" xfId="0"/>
    <cellStyle name="Акцент2 8 4" xfId="0"/>
    <cellStyle name="Акцент2 8 5" xfId="0"/>
    <cellStyle name="Акцент2 8 6" xfId="0"/>
    <cellStyle name="Акцент2 8 7" xfId="0"/>
    <cellStyle name="Акцент2 8 8" xfId="0"/>
    <cellStyle name="Акцент2 8 9" xfId="0"/>
    <cellStyle name="Акцент2 9" xfId="0"/>
    <cellStyle name="Акцент2 9 10" xfId="0"/>
    <cellStyle name="Акцент2 9 11" xfId="0"/>
    <cellStyle name="Акцент2 9 12" xfId="0"/>
    <cellStyle name="Акцент2 9 13" xfId="0"/>
    <cellStyle name="Акцент2 9 14" xfId="0"/>
    <cellStyle name="Акцент2 9 15" xfId="0"/>
    <cellStyle name="Акцент2 9 16" xfId="0"/>
    <cellStyle name="Акцент2 9 17" xfId="0"/>
    <cellStyle name="Акцент2 9 18" xfId="0"/>
    <cellStyle name="Акцент2 9 19" xfId="0"/>
    <cellStyle name="Акцент2 9 2" xfId="0"/>
    <cellStyle name="Акцент2 9 20" xfId="0"/>
    <cellStyle name="Акцент2 9 21" xfId="0"/>
    <cellStyle name="Акцент2 9 22" xfId="0"/>
    <cellStyle name="Акцент2 9 23" xfId="0"/>
    <cellStyle name="Акцент2 9 24" xfId="0"/>
    <cellStyle name="Акцент2 9 25" xfId="0"/>
    <cellStyle name="Акцент2 9 3" xfId="0"/>
    <cellStyle name="Акцент2 9 4" xfId="0"/>
    <cellStyle name="Акцент2 9 5" xfId="0"/>
    <cellStyle name="Акцент2 9 6" xfId="0"/>
    <cellStyle name="Акцент2 9 7" xfId="0"/>
    <cellStyle name="Акцент2 9 8" xfId="0"/>
    <cellStyle name="Акцент2 9 9" xfId="0"/>
    <cellStyle name="Акцент3 10" xfId="0"/>
    <cellStyle name="Акцент3 2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7 10" xfId="0"/>
    <cellStyle name="Акцент3 7 11" xfId="0"/>
    <cellStyle name="Акцент3 7 12" xfId="0"/>
    <cellStyle name="Акцент3 7 13" xfId="0"/>
    <cellStyle name="Акцент3 7 14" xfId="0"/>
    <cellStyle name="Акцент3 7 15" xfId="0"/>
    <cellStyle name="Акцент3 7 16" xfId="0"/>
    <cellStyle name="Акцент3 7 17" xfId="0"/>
    <cellStyle name="Акцент3 7 18" xfId="0"/>
    <cellStyle name="Акцент3 7 19" xfId="0"/>
    <cellStyle name="Акцент3 7 2" xfId="0"/>
    <cellStyle name="Акцент3 7 20" xfId="0"/>
    <cellStyle name="Акцент3 7 21" xfId="0"/>
    <cellStyle name="Акцент3 7 22" xfId="0"/>
    <cellStyle name="Акцент3 7 23" xfId="0"/>
    <cellStyle name="Акцент3 7 24" xfId="0"/>
    <cellStyle name="Акцент3 7 25" xfId="0"/>
    <cellStyle name="Акцент3 7 3" xfId="0"/>
    <cellStyle name="Акцент3 7 4" xfId="0"/>
    <cellStyle name="Акцент3 7 5" xfId="0"/>
    <cellStyle name="Акцент3 7 6" xfId="0"/>
    <cellStyle name="Акцент3 7 7" xfId="0"/>
    <cellStyle name="Акцент3 7 8" xfId="0"/>
    <cellStyle name="Акцент3 7 9" xfId="0"/>
    <cellStyle name="Акцент3 8" xfId="0"/>
    <cellStyle name="Акцент3 8 10" xfId="0"/>
    <cellStyle name="Акцент3 8 11" xfId="0"/>
    <cellStyle name="Акцент3 8 12" xfId="0"/>
    <cellStyle name="Акцент3 8 13" xfId="0"/>
    <cellStyle name="Акцент3 8 14" xfId="0"/>
    <cellStyle name="Акцент3 8 15" xfId="0"/>
    <cellStyle name="Акцент3 8 16" xfId="0"/>
    <cellStyle name="Акцент3 8 17" xfId="0"/>
    <cellStyle name="Акцент3 8 18" xfId="0"/>
    <cellStyle name="Акцент3 8 19" xfId="0"/>
    <cellStyle name="Акцент3 8 2" xfId="0"/>
    <cellStyle name="Акцент3 8 20" xfId="0"/>
    <cellStyle name="Акцент3 8 21" xfId="0"/>
    <cellStyle name="Акцент3 8 22" xfId="0"/>
    <cellStyle name="Акцент3 8 23" xfId="0"/>
    <cellStyle name="Акцент3 8 24" xfId="0"/>
    <cellStyle name="Акцент3 8 25" xfId="0"/>
    <cellStyle name="Акцент3 8 3" xfId="0"/>
    <cellStyle name="Акцент3 8 4" xfId="0"/>
    <cellStyle name="Акцент3 8 5" xfId="0"/>
    <cellStyle name="Акцент3 8 6" xfId="0"/>
    <cellStyle name="Акцент3 8 7" xfId="0"/>
    <cellStyle name="Акцент3 8 8" xfId="0"/>
    <cellStyle name="Акцент3 8 9" xfId="0"/>
    <cellStyle name="Акцент3 9" xfId="0"/>
    <cellStyle name="Акцент3 9 10" xfId="0"/>
    <cellStyle name="Акцент3 9 11" xfId="0"/>
    <cellStyle name="Акцент3 9 12" xfId="0"/>
    <cellStyle name="Акцент3 9 13" xfId="0"/>
    <cellStyle name="Акцент3 9 14" xfId="0"/>
    <cellStyle name="Акцент3 9 15" xfId="0"/>
    <cellStyle name="Акцент3 9 16" xfId="0"/>
    <cellStyle name="Акцент3 9 17" xfId="0"/>
    <cellStyle name="Акцент3 9 18" xfId="0"/>
    <cellStyle name="Акцент3 9 19" xfId="0"/>
    <cellStyle name="Акцент3 9 2" xfId="0"/>
    <cellStyle name="Акцент3 9 20" xfId="0"/>
    <cellStyle name="Акцент3 9 21" xfId="0"/>
    <cellStyle name="Акцент3 9 22" xfId="0"/>
    <cellStyle name="Акцент3 9 23" xfId="0"/>
    <cellStyle name="Акцент3 9 24" xfId="0"/>
    <cellStyle name="Акцент3 9 25" xfId="0"/>
    <cellStyle name="Акцент3 9 3" xfId="0"/>
    <cellStyle name="Акцент3 9 4" xfId="0"/>
    <cellStyle name="Акцент3 9 5" xfId="0"/>
    <cellStyle name="Акцент3 9 6" xfId="0"/>
    <cellStyle name="Акцент3 9 7" xfId="0"/>
    <cellStyle name="Акцент3 9 8" xfId="0"/>
    <cellStyle name="Акцент3 9 9" xfId="0"/>
    <cellStyle name="Акцент4 10" xfId="0"/>
    <cellStyle name="Акцент4 2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7 10" xfId="0"/>
    <cellStyle name="Акцент4 7 11" xfId="0"/>
    <cellStyle name="Акцент4 7 12" xfId="0"/>
    <cellStyle name="Акцент4 7 13" xfId="0"/>
    <cellStyle name="Акцент4 7 14" xfId="0"/>
    <cellStyle name="Акцент4 7 15" xfId="0"/>
    <cellStyle name="Акцент4 7 16" xfId="0"/>
    <cellStyle name="Акцент4 7 17" xfId="0"/>
    <cellStyle name="Акцент4 7 18" xfId="0"/>
    <cellStyle name="Акцент4 7 19" xfId="0"/>
    <cellStyle name="Акцент4 7 2" xfId="0"/>
    <cellStyle name="Акцент4 7 20" xfId="0"/>
    <cellStyle name="Акцент4 7 21" xfId="0"/>
    <cellStyle name="Акцент4 7 22" xfId="0"/>
    <cellStyle name="Акцент4 7 23" xfId="0"/>
    <cellStyle name="Акцент4 7 24" xfId="0"/>
    <cellStyle name="Акцент4 7 25" xfId="0"/>
    <cellStyle name="Акцент4 7 3" xfId="0"/>
    <cellStyle name="Акцент4 7 4" xfId="0"/>
    <cellStyle name="Акцент4 7 5" xfId="0"/>
    <cellStyle name="Акцент4 7 6" xfId="0"/>
    <cellStyle name="Акцент4 7 7" xfId="0"/>
    <cellStyle name="Акцент4 7 8" xfId="0"/>
    <cellStyle name="Акцент4 7 9" xfId="0"/>
    <cellStyle name="Акцент4 8" xfId="0"/>
    <cellStyle name="Акцент4 8 10" xfId="0"/>
    <cellStyle name="Акцент4 8 11" xfId="0"/>
    <cellStyle name="Акцент4 8 12" xfId="0"/>
    <cellStyle name="Акцент4 8 13" xfId="0"/>
    <cellStyle name="Акцент4 8 14" xfId="0"/>
    <cellStyle name="Акцент4 8 15" xfId="0"/>
    <cellStyle name="Акцент4 8 16" xfId="0"/>
    <cellStyle name="Акцент4 8 17" xfId="0"/>
    <cellStyle name="Акцент4 8 18" xfId="0"/>
    <cellStyle name="Акцент4 8 19" xfId="0"/>
    <cellStyle name="Акцент4 8 2" xfId="0"/>
    <cellStyle name="Акцент4 8 20" xfId="0"/>
    <cellStyle name="Акцент4 8 21" xfId="0"/>
    <cellStyle name="Акцент4 8 22" xfId="0"/>
    <cellStyle name="Акцент4 8 23" xfId="0"/>
    <cellStyle name="Акцент4 8 24" xfId="0"/>
    <cellStyle name="Акцент4 8 25" xfId="0"/>
    <cellStyle name="Акцент4 8 3" xfId="0"/>
    <cellStyle name="Акцент4 8 4" xfId="0"/>
    <cellStyle name="Акцент4 8 5" xfId="0"/>
    <cellStyle name="Акцент4 8 6" xfId="0"/>
    <cellStyle name="Акцент4 8 7" xfId="0"/>
    <cellStyle name="Акцент4 8 8" xfId="0"/>
    <cellStyle name="Акцент4 8 9" xfId="0"/>
    <cellStyle name="Акцент4 9" xfId="0"/>
    <cellStyle name="Акцент4 9 10" xfId="0"/>
    <cellStyle name="Акцент4 9 11" xfId="0"/>
    <cellStyle name="Акцент4 9 12" xfId="0"/>
    <cellStyle name="Акцент4 9 13" xfId="0"/>
    <cellStyle name="Акцент4 9 14" xfId="0"/>
    <cellStyle name="Акцент4 9 15" xfId="0"/>
    <cellStyle name="Акцент4 9 16" xfId="0"/>
    <cellStyle name="Акцент4 9 17" xfId="0"/>
    <cellStyle name="Акцент4 9 18" xfId="0"/>
    <cellStyle name="Акцент4 9 19" xfId="0"/>
    <cellStyle name="Акцент4 9 2" xfId="0"/>
    <cellStyle name="Акцент4 9 20" xfId="0"/>
    <cellStyle name="Акцент4 9 21" xfId="0"/>
    <cellStyle name="Акцент4 9 22" xfId="0"/>
    <cellStyle name="Акцент4 9 23" xfId="0"/>
    <cellStyle name="Акцент4 9 24" xfId="0"/>
    <cellStyle name="Акцент4 9 25" xfId="0"/>
    <cellStyle name="Акцент4 9 3" xfId="0"/>
    <cellStyle name="Акцент4 9 4" xfId="0"/>
    <cellStyle name="Акцент4 9 5" xfId="0"/>
    <cellStyle name="Акцент4 9 6" xfId="0"/>
    <cellStyle name="Акцент4 9 7" xfId="0"/>
    <cellStyle name="Акцент4 9 8" xfId="0"/>
    <cellStyle name="Акцент4 9 9" xfId="0"/>
    <cellStyle name="Акцент5 10" xfId="0"/>
    <cellStyle name="Акцент5 2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7 10" xfId="0"/>
    <cellStyle name="Акцент5 7 11" xfId="0"/>
    <cellStyle name="Акцент5 7 12" xfId="0"/>
    <cellStyle name="Акцент5 7 13" xfId="0"/>
    <cellStyle name="Акцент5 7 14" xfId="0"/>
    <cellStyle name="Акцент5 7 15" xfId="0"/>
    <cellStyle name="Акцент5 7 16" xfId="0"/>
    <cellStyle name="Акцент5 7 17" xfId="0"/>
    <cellStyle name="Акцент5 7 18" xfId="0"/>
    <cellStyle name="Акцент5 7 19" xfId="0"/>
    <cellStyle name="Акцент5 7 2" xfId="0"/>
    <cellStyle name="Акцент5 7 20" xfId="0"/>
    <cellStyle name="Акцент5 7 21" xfId="0"/>
    <cellStyle name="Акцент5 7 22" xfId="0"/>
    <cellStyle name="Акцент5 7 23" xfId="0"/>
    <cellStyle name="Акцент5 7 24" xfId="0"/>
    <cellStyle name="Акцент5 7 25" xfId="0"/>
    <cellStyle name="Акцент5 7 3" xfId="0"/>
    <cellStyle name="Акцент5 7 4" xfId="0"/>
    <cellStyle name="Акцент5 7 5" xfId="0"/>
    <cellStyle name="Акцент5 7 6" xfId="0"/>
    <cellStyle name="Акцент5 7 7" xfId="0"/>
    <cellStyle name="Акцент5 7 8" xfId="0"/>
    <cellStyle name="Акцент5 7 9" xfId="0"/>
    <cellStyle name="Акцент5 8" xfId="0"/>
    <cellStyle name="Акцент5 8 10" xfId="0"/>
    <cellStyle name="Акцент5 8 11" xfId="0"/>
    <cellStyle name="Акцент5 8 12" xfId="0"/>
    <cellStyle name="Акцент5 8 13" xfId="0"/>
    <cellStyle name="Акцент5 8 14" xfId="0"/>
    <cellStyle name="Акцент5 8 15" xfId="0"/>
    <cellStyle name="Акцент5 8 16" xfId="0"/>
    <cellStyle name="Акцент5 8 17" xfId="0"/>
    <cellStyle name="Акцент5 8 18" xfId="0"/>
    <cellStyle name="Акцент5 8 19" xfId="0"/>
    <cellStyle name="Акцент5 8 2" xfId="0"/>
    <cellStyle name="Акцент5 8 20" xfId="0"/>
    <cellStyle name="Акцент5 8 21" xfId="0"/>
    <cellStyle name="Акцент5 8 22" xfId="0"/>
    <cellStyle name="Акцент5 8 23" xfId="0"/>
    <cellStyle name="Акцент5 8 24" xfId="0"/>
    <cellStyle name="Акцент5 8 25" xfId="0"/>
    <cellStyle name="Акцент5 8 3" xfId="0"/>
    <cellStyle name="Акцент5 8 4" xfId="0"/>
    <cellStyle name="Акцент5 8 5" xfId="0"/>
    <cellStyle name="Акцент5 8 6" xfId="0"/>
    <cellStyle name="Акцент5 8 7" xfId="0"/>
    <cellStyle name="Акцент5 8 8" xfId="0"/>
    <cellStyle name="Акцент5 8 9" xfId="0"/>
    <cellStyle name="Акцент5 9" xfId="0"/>
    <cellStyle name="Акцент5 9 10" xfId="0"/>
    <cellStyle name="Акцент5 9 11" xfId="0"/>
    <cellStyle name="Акцент5 9 12" xfId="0"/>
    <cellStyle name="Акцент5 9 13" xfId="0"/>
    <cellStyle name="Акцент5 9 14" xfId="0"/>
    <cellStyle name="Акцент5 9 15" xfId="0"/>
    <cellStyle name="Акцент5 9 16" xfId="0"/>
    <cellStyle name="Акцент5 9 17" xfId="0"/>
    <cellStyle name="Акцент5 9 18" xfId="0"/>
    <cellStyle name="Акцент5 9 19" xfId="0"/>
    <cellStyle name="Акцент5 9 2" xfId="0"/>
    <cellStyle name="Акцент5 9 20" xfId="0"/>
    <cellStyle name="Акцент5 9 21" xfId="0"/>
    <cellStyle name="Акцент5 9 22" xfId="0"/>
    <cellStyle name="Акцент5 9 23" xfId="0"/>
    <cellStyle name="Акцент5 9 24" xfId="0"/>
    <cellStyle name="Акцент5 9 25" xfId="0"/>
    <cellStyle name="Акцент5 9 3" xfId="0"/>
    <cellStyle name="Акцент5 9 4" xfId="0"/>
    <cellStyle name="Акцент5 9 5" xfId="0"/>
    <cellStyle name="Акцент5 9 6" xfId="0"/>
    <cellStyle name="Акцент5 9 7" xfId="0"/>
    <cellStyle name="Акцент5 9 8" xfId="0"/>
    <cellStyle name="Акцент5 9 9" xfId="0"/>
    <cellStyle name="Акцент6 10" xfId="0"/>
    <cellStyle name="Акцент6 2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7 10" xfId="0"/>
    <cellStyle name="Акцент6 7 11" xfId="0"/>
    <cellStyle name="Акцент6 7 12" xfId="0"/>
    <cellStyle name="Акцент6 7 13" xfId="0"/>
    <cellStyle name="Акцент6 7 14" xfId="0"/>
    <cellStyle name="Акцент6 7 15" xfId="0"/>
    <cellStyle name="Акцент6 7 16" xfId="0"/>
    <cellStyle name="Акцент6 7 17" xfId="0"/>
    <cellStyle name="Акцент6 7 18" xfId="0"/>
    <cellStyle name="Акцент6 7 19" xfId="0"/>
    <cellStyle name="Акцент6 7 2" xfId="0"/>
    <cellStyle name="Акцент6 7 20" xfId="0"/>
    <cellStyle name="Акцент6 7 21" xfId="0"/>
    <cellStyle name="Акцент6 7 22" xfId="0"/>
    <cellStyle name="Акцент6 7 23" xfId="0"/>
    <cellStyle name="Акцент6 7 24" xfId="0"/>
    <cellStyle name="Акцент6 7 25" xfId="0"/>
    <cellStyle name="Акцент6 7 3" xfId="0"/>
    <cellStyle name="Акцент6 7 4" xfId="0"/>
    <cellStyle name="Акцент6 7 5" xfId="0"/>
    <cellStyle name="Акцент6 7 6" xfId="0"/>
    <cellStyle name="Акцент6 7 7" xfId="0"/>
    <cellStyle name="Акцент6 7 8" xfId="0"/>
    <cellStyle name="Акцент6 7 9" xfId="0"/>
    <cellStyle name="Акцент6 8" xfId="0"/>
    <cellStyle name="Акцент6 8 10" xfId="0"/>
    <cellStyle name="Акцент6 8 11" xfId="0"/>
    <cellStyle name="Акцент6 8 12" xfId="0"/>
    <cellStyle name="Акцент6 8 13" xfId="0"/>
    <cellStyle name="Акцент6 8 14" xfId="0"/>
    <cellStyle name="Акцент6 8 15" xfId="0"/>
    <cellStyle name="Акцент6 8 16" xfId="0"/>
    <cellStyle name="Акцент6 8 17" xfId="0"/>
    <cellStyle name="Акцент6 8 18" xfId="0"/>
    <cellStyle name="Акцент6 8 19" xfId="0"/>
    <cellStyle name="Акцент6 8 2" xfId="0"/>
    <cellStyle name="Акцент6 8 20" xfId="0"/>
    <cellStyle name="Акцент6 8 21" xfId="0"/>
    <cellStyle name="Акцент6 8 22" xfId="0"/>
    <cellStyle name="Акцент6 8 23" xfId="0"/>
    <cellStyle name="Акцент6 8 24" xfId="0"/>
    <cellStyle name="Акцент6 8 25" xfId="0"/>
    <cellStyle name="Акцент6 8 3" xfId="0"/>
    <cellStyle name="Акцент6 8 4" xfId="0"/>
    <cellStyle name="Акцент6 8 5" xfId="0"/>
    <cellStyle name="Акцент6 8 6" xfId="0"/>
    <cellStyle name="Акцент6 8 7" xfId="0"/>
    <cellStyle name="Акцент6 8 8" xfId="0"/>
    <cellStyle name="Акцент6 8 9" xfId="0"/>
    <cellStyle name="Акцент6 9" xfId="0"/>
    <cellStyle name="Акцент6 9 10" xfId="0"/>
    <cellStyle name="Акцент6 9 11" xfId="0"/>
    <cellStyle name="Акцент6 9 12" xfId="0"/>
    <cellStyle name="Акцент6 9 13" xfId="0"/>
    <cellStyle name="Акцент6 9 14" xfId="0"/>
    <cellStyle name="Акцент6 9 15" xfId="0"/>
    <cellStyle name="Акцент6 9 16" xfId="0"/>
    <cellStyle name="Акцент6 9 17" xfId="0"/>
    <cellStyle name="Акцент6 9 18" xfId="0"/>
    <cellStyle name="Акцент6 9 19" xfId="0"/>
    <cellStyle name="Акцент6 9 2" xfId="0"/>
    <cellStyle name="Акцент6 9 20" xfId="0"/>
    <cellStyle name="Акцент6 9 21" xfId="0"/>
    <cellStyle name="Акцент6 9 22" xfId="0"/>
    <cellStyle name="Акцент6 9 23" xfId="0"/>
    <cellStyle name="Акцент6 9 24" xfId="0"/>
    <cellStyle name="Акцент6 9 25" xfId="0"/>
    <cellStyle name="Акцент6 9 3" xfId="0"/>
    <cellStyle name="Акцент6 9 4" xfId="0"/>
    <cellStyle name="Акцент6 9 5" xfId="0"/>
    <cellStyle name="Акцент6 9 6" xfId="0"/>
    <cellStyle name="Акцент6 9 7" xfId="0"/>
    <cellStyle name="Акцент6 9 8" xfId="0"/>
    <cellStyle name="Акцент6 9 9" xfId="0"/>
    <cellStyle name="Ввод  10" xfId="0"/>
    <cellStyle name="Ввод  2" xfId="0"/>
    <cellStyle name="Ввод  3" xfId="0"/>
    <cellStyle name="Ввод  4" xfId="0"/>
    <cellStyle name="Ввод  5" xfId="0"/>
    <cellStyle name="Ввод  6" xfId="0"/>
    <cellStyle name="Ввод  7" xfId="0"/>
    <cellStyle name="Ввод  7 10" xfId="0"/>
    <cellStyle name="Ввод  7 11" xfId="0"/>
    <cellStyle name="Ввод  7 12" xfId="0"/>
    <cellStyle name="Ввод  7 13" xfId="0"/>
    <cellStyle name="Ввод  7 14" xfId="0"/>
    <cellStyle name="Ввод  7 15" xfId="0"/>
    <cellStyle name="Ввод  7 16" xfId="0"/>
    <cellStyle name="Ввод  7 17" xfId="0"/>
    <cellStyle name="Ввод  7 18" xfId="0"/>
    <cellStyle name="Ввод  7 19" xfId="0"/>
    <cellStyle name="Ввод  7 2" xfId="0"/>
    <cellStyle name="Ввод  7 20" xfId="0"/>
    <cellStyle name="Ввод  7 21" xfId="0"/>
    <cellStyle name="Ввод  7 22" xfId="0"/>
    <cellStyle name="Ввод  7 23" xfId="0"/>
    <cellStyle name="Ввод  7 24" xfId="0"/>
    <cellStyle name="Ввод  7 25" xfId="0"/>
    <cellStyle name="Ввод  7 3" xfId="0"/>
    <cellStyle name="Ввод  7 4" xfId="0"/>
    <cellStyle name="Ввод  7 5" xfId="0"/>
    <cellStyle name="Ввод  7 6" xfId="0"/>
    <cellStyle name="Ввод  7 7" xfId="0"/>
    <cellStyle name="Ввод  7 8" xfId="0"/>
    <cellStyle name="Ввод  7 9" xfId="0"/>
    <cellStyle name="Ввод  8" xfId="0"/>
    <cellStyle name="Ввод  8 10" xfId="0"/>
    <cellStyle name="Ввод  8 11" xfId="0"/>
    <cellStyle name="Ввод  8 12" xfId="0"/>
    <cellStyle name="Ввод  8 13" xfId="0"/>
    <cellStyle name="Ввод  8 14" xfId="0"/>
    <cellStyle name="Ввод  8 15" xfId="0"/>
    <cellStyle name="Ввод  8 16" xfId="0"/>
    <cellStyle name="Ввод  8 17" xfId="0"/>
    <cellStyle name="Ввод  8 18" xfId="0"/>
    <cellStyle name="Ввод  8 19" xfId="0"/>
    <cellStyle name="Ввод  8 2" xfId="0"/>
    <cellStyle name="Ввод  8 20" xfId="0"/>
    <cellStyle name="Ввод  8 21" xfId="0"/>
    <cellStyle name="Ввод  8 22" xfId="0"/>
    <cellStyle name="Ввод  8 23" xfId="0"/>
    <cellStyle name="Ввод  8 24" xfId="0"/>
    <cellStyle name="Ввод  8 25" xfId="0"/>
    <cellStyle name="Ввод  8 3" xfId="0"/>
    <cellStyle name="Ввод  8 4" xfId="0"/>
    <cellStyle name="Ввод  8 5" xfId="0"/>
    <cellStyle name="Ввод  8 6" xfId="0"/>
    <cellStyle name="Ввод  8 7" xfId="0"/>
    <cellStyle name="Ввод  8 8" xfId="0"/>
    <cellStyle name="Ввод  8 9" xfId="0"/>
    <cellStyle name="Ввод  9" xfId="0"/>
    <cellStyle name="Ввод  9 10" xfId="0"/>
    <cellStyle name="Ввод  9 11" xfId="0"/>
    <cellStyle name="Ввод  9 12" xfId="0"/>
    <cellStyle name="Ввод  9 13" xfId="0"/>
    <cellStyle name="Ввод  9 14" xfId="0"/>
    <cellStyle name="Ввод  9 15" xfId="0"/>
    <cellStyle name="Ввод  9 16" xfId="0"/>
    <cellStyle name="Ввод  9 17" xfId="0"/>
    <cellStyle name="Ввод  9 18" xfId="0"/>
    <cellStyle name="Ввод  9 19" xfId="0"/>
    <cellStyle name="Ввод  9 2" xfId="0"/>
    <cellStyle name="Ввод  9 20" xfId="0"/>
    <cellStyle name="Ввод  9 21" xfId="0"/>
    <cellStyle name="Ввод  9 22" xfId="0"/>
    <cellStyle name="Ввод  9 23" xfId="0"/>
    <cellStyle name="Ввод  9 24" xfId="0"/>
    <cellStyle name="Ввод  9 25" xfId="0"/>
    <cellStyle name="Ввод  9 3" xfId="0"/>
    <cellStyle name="Ввод  9 4" xfId="0"/>
    <cellStyle name="Ввод  9 5" xfId="0"/>
    <cellStyle name="Ввод  9 6" xfId="0"/>
    <cellStyle name="Ввод  9 7" xfId="0"/>
    <cellStyle name="Ввод  9 8" xfId="0"/>
    <cellStyle name="Ввод  9 9" xfId="0"/>
    <cellStyle name="Вывод 10" xfId="0"/>
    <cellStyle name="Вывод 2" xfId="0"/>
    <cellStyle name="Вывод 3" xfId="0"/>
    <cellStyle name="Вывод 4" xfId="0"/>
    <cellStyle name="Вывод 5" xfId="0"/>
    <cellStyle name="Вывод 6" xfId="0"/>
    <cellStyle name="Вывод 7" xfId="0"/>
    <cellStyle name="Вывод 7 10" xfId="0"/>
    <cellStyle name="Вывод 7 11" xfId="0"/>
    <cellStyle name="Вывод 7 12" xfId="0"/>
    <cellStyle name="Вывод 7 13" xfId="0"/>
    <cellStyle name="Вывод 7 14" xfId="0"/>
    <cellStyle name="Вывод 7 15" xfId="0"/>
    <cellStyle name="Вывод 7 16" xfId="0"/>
    <cellStyle name="Вывод 7 17" xfId="0"/>
    <cellStyle name="Вывод 7 18" xfId="0"/>
    <cellStyle name="Вывод 7 19" xfId="0"/>
    <cellStyle name="Вывод 7 2" xfId="0"/>
    <cellStyle name="Вывод 7 20" xfId="0"/>
    <cellStyle name="Вывод 7 21" xfId="0"/>
    <cellStyle name="Вывод 7 22" xfId="0"/>
    <cellStyle name="Вывод 7 23" xfId="0"/>
    <cellStyle name="Вывод 7 24" xfId="0"/>
    <cellStyle name="Вывод 7 25" xfId="0"/>
    <cellStyle name="Вывод 7 3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12" xfId="0"/>
    <cellStyle name="Вывод 8 13" xfId="0"/>
    <cellStyle name="Вывод 8 14" xfId="0"/>
    <cellStyle name="Вывод 8 15" xfId="0"/>
    <cellStyle name="Вывод 8 16" xfId="0"/>
    <cellStyle name="Вывод 8 17" xfId="0"/>
    <cellStyle name="Вывод 8 18" xfId="0"/>
    <cellStyle name="Вывод 8 19" xfId="0"/>
    <cellStyle name="Вывод 8 2" xfId="0"/>
    <cellStyle name="Вывод 8 20" xfId="0"/>
    <cellStyle name="Вывод 8 21" xfId="0"/>
    <cellStyle name="Вывод 8 22" xfId="0"/>
    <cellStyle name="Вывод 8 23" xfId="0"/>
    <cellStyle name="Вывод 8 24" xfId="0"/>
    <cellStyle name="Вывод 8 25" xfId="0"/>
    <cellStyle name="Вывод 8 3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12" xfId="0"/>
    <cellStyle name="Вывод 9 13" xfId="0"/>
    <cellStyle name="Вывод 9 14" xfId="0"/>
    <cellStyle name="Вывод 9 15" xfId="0"/>
    <cellStyle name="Вывод 9 16" xfId="0"/>
    <cellStyle name="Вывод 9 17" xfId="0"/>
    <cellStyle name="Вывод 9 18" xfId="0"/>
    <cellStyle name="Вывод 9 19" xfId="0"/>
    <cellStyle name="Вывод 9 2" xfId="0"/>
    <cellStyle name="Вывод 9 20" xfId="0"/>
    <cellStyle name="Вывод 9 21" xfId="0"/>
    <cellStyle name="Вывод 9 22" xfId="0"/>
    <cellStyle name="Вывод 9 23" xfId="0"/>
    <cellStyle name="Вывод 9 24" xfId="0"/>
    <cellStyle name="Вывод 9 25" xfId="0"/>
    <cellStyle name="Вывод 9 3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2" xfId="0"/>
    <cellStyle name="Вычисление 3" xfId="0"/>
    <cellStyle name="Вычисление 4" xfId="0"/>
    <cellStyle name="Вычисление 5" xfId="0"/>
    <cellStyle name="Вычисление 6" xfId="0"/>
    <cellStyle name="Вычисление 7" xfId="0"/>
    <cellStyle name="Вычисление 7 10" xfId="0"/>
    <cellStyle name="Вычисление 7 11" xfId="0"/>
    <cellStyle name="Вычисление 7 12" xfId="0"/>
    <cellStyle name="Вычисление 7 13" xfId="0"/>
    <cellStyle name="Вычисление 7 14" xfId="0"/>
    <cellStyle name="Вычисление 7 15" xfId="0"/>
    <cellStyle name="Вычисление 7 16" xfId="0"/>
    <cellStyle name="Вычисление 7 17" xfId="0"/>
    <cellStyle name="Вычисление 7 18" xfId="0"/>
    <cellStyle name="Вычисление 7 19" xfId="0"/>
    <cellStyle name="Вычисление 7 2" xfId="0"/>
    <cellStyle name="Вычисление 7 20" xfId="0"/>
    <cellStyle name="Вычисление 7 21" xfId="0"/>
    <cellStyle name="Вычисление 7 22" xfId="0"/>
    <cellStyle name="Вычисление 7 23" xfId="0"/>
    <cellStyle name="Вычисление 7 24" xfId="0"/>
    <cellStyle name="Вычисление 7 25" xfId="0"/>
    <cellStyle name="Вычисление 7 3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8" xfId="0"/>
    <cellStyle name="Вычисление 7 9" xfId="0"/>
    <cellStyle name="Вычисление 8" xfId="0"/>
    <cellStyle name="Вычисление 8 10" xfId="0"/>
    <cellStyle name="Вычисление 8 11" xfId="0"/>
    <cellStyle name="Вычисление 8 12" xfId="0"/>
    <cellStyle name="Вычисление 8 13" xfId="0"/>
    <cellStyle name="Вычисление 8 14" xfId="0"/>
    <cellStyle name="Вычисление 8 15" xfId="0"/>
    <cellStyle name="Вычисление 8 16" xfId="0"/>
    <cellStyle name="Вычисление 8 17" xfId="0"/>
    <cellStyle name="Вычисление 8 18" xfId="0"/>
    <cellStyle name="Вычисление 8 19" xfId="0"/>
    <cellStyle name="Вычисление 8 2" xfId="0"/>
    <cellStyle name="Вычисление 8 20" xfId="0"/>
    <cellStyle name="Вычисление 8 21" xfId="0"/>
    <cellStyle name="Вычисление 8 22" xfId="0"/>
    <cellStyle name="Вычисление 8 23" xfId="0"/>
    <cellStyle name="Вычисление 8 24" xfId="0"/>
    <cellStyle name="Вычисление 8 25" xfId="0"/>
    <cellStyle name="Вычисление 8 3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8" xfId="0"/>
    <cellStyle name="Вычисление 8 9" xfId="0"/>
    <cellStyle name="Вычисление 9" xfId="0"/>
    <cellStyle name="Вычисление 9 10" xfId="0"/>
    <cellStyle name="Вычисление 9 11" xfId="0"/>
    <cellStyle name="Вычисление 9 12" xfId="0"/>
    <cellStyle name="Вычисление 9 13" xfId="0"/>
    <cellStyle name="Вычисление 9 14" xfId="0"/>
    <cellStyle name="Вычисление 9 15" xfId="0"/>
    <cellStyle name="Вычисление 9 16" xfId="0"/>
    <cellStyle name="Вычисление 9 17" xfId="0"/>
    <cellStyle name="Вычисление 9 18" xfId="0"/>
    <cellStyle name="Вычисление 9 19" xfId="0"/>
    <cellStyle name="Вычисление 9 2" xfId="0"/>
    <cellStyle name="Вычисление 9 20" xfId="0"/>
    <cellStyle name="Вычисление 9 21" xfId="0"/>
    <cellStyle name="Вычисление 9 22" xfId="0"/>
    <cellStyle name="Вычисление 9 23" xfId="0"/>
    <cellStyle name="Вычисление 9 24" xfId="0"/>
    <cellStyle name="Вычисление 9 25" xfId="0"/>
    <cellStyle name="Вычисление 9 3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8" xfId="0"/>
    <cellStyle name="Вычисление 9 9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3 10" xfId="0"/>
    <cellStyle name="Денежный 3 11" xfId="0"/>
    <cellStyle name="Денежный 3 12" xfId="0"/>
    <cellStyle name="Денежный 3 13" xfId="0"/>
    <cellStyle name="Денежный 3 14" xfId="0"/>
    <cellStyle name="Денежный 3 2" xfId="0"/>
    <cellStyle name="Денежный 3 3" xfId="0"/>
    <cellStyle name="Денежный 3 4" xfId="0"/>
    <cellStyle name="Денежный 3 5" xfId="0"/>
    <cellStyle name="Денежный 3 6" xfId="0"/>
    <cellStyle name="Денежный 3 7" xfId="0"/>
    <cellStyle name="Денежный 3 8" xfId="0"/>
    <cellStyle name="Денежный 3 9" xfId="0"/>
    <cellStyle name="Денежный 4" xfId="0"/>
    <cellStyle name="Денежный 4 10" xfId="0"/>
    <cellStyle name="Денежный 4 11" xfId="0"/>
    <cellStyle name="Денежный 4 12" xfId="0"/>
    <cellStyle name="Денежный 4 13" xfId="0"/>
    <cellStyle name="Денежный 4 14" xfId="0"/>
    <cellStyle name="Денежный 4 2" xfId="0"/>
    <cellStyle name="Денежный 4 3" xfId="0"/>
    <cellStyle name="Денежный 4 4" xfId="0"/>
    <cellStyle name="Денежный 4 5" xfId="0"/>
    <cellStyle name="Денежный 4 6" xfId="0"/>
    <cellStyle name="Денежный 4 7" xfId="0"/>
    <cellStyle name="Денежный 4 8" xfId="0"/>
    <cellStyle name="Денежный 4 9" xfId="0"/>
    <cellStyle name="Денежный 5" xfId="0"/>
    <cellStyle name="Денежный 5 10" xfId="0"/>
    <cellStyle name="Денежный 5 11" xfId="0"/>
    <cellStyle name="Денежный 5 12" xfId="0"/>
    <cellStyle name="Денежный 5 13" xfId="0"/>
    <cellStyle name="Денежный 5 14" xfId="0"/>
    <cellStyle name="Денежный 5 2" xfId="0"/>
    <cellStyle name="Денежный 5 3" xfId="0"/>
    <cellStyle name="Денежный 5 4" xfId="0"/>
    <cellStyle name="Денежный 5 5" xfId="0"/>
    <cellStyle name="Денежный 5 6" xfId="0"/>
    <cellStyle name="Денежный 5 7" xfId="0"/>
    <cellStyle name="Денежный 5 8" xfId="0"/>
    <cellStyle name="Денежный 5 9" xfId="0"/>
    <cellStyle name="Денежный 6" xfId="0"/>
    <cellStyle name="Денежный 6 10" xfId="0"/>
    <cellStyle name="Денежный 6 11" xfId="0"/>
    <cellStyle name="Денежный 6 12" xfId="0"/>
    <cellStyle name="Денежный 6 13" xfId="0"/>
    <cellStyle name="Денежный 6 14" xfId="0"/>
    <cellStyle name="Денежный 6 2" xfId="0"/>
    <cellStyle name="Денежный 6 3" xfId="0"/>
    <cellStyle name="Денежный 6 4" xfId="0"/>
    <cellStyle name="Денежный 6 5" xfId="0"/>
    <cellStyle name="Денежный 6 6" xfId="0"/>
    <cellStyle name="Денежный 6 7" xfId="0"/>
    <cellStyle name="Денежный 6 8" xfId="0"/>
    <cellStyle name="Денежный 6 9" xfId="0"/>
    <cellStyle name="Денежный 7" xfId="0"/>
    <cellStyle name="Денежный 7 10" xfId="0"/>
    <cellStyle name="Денежный 7 11" xfId="0"/>
    <cellStyle name="Денежный 7 12" xfId="0"/>
    <cellStyle name="Денежный 7 13" xfId="0"/>
    <cellStyle name="Денежный 7 14" xfId="0"/>
    <cellStyle name="Денежный 7 2" xfId="0"/>
    <cellStyle name="Денежный 7 3" xfId="0"/>
    <cellStyle name="Денежный 7 4" xfId="0"/>
    <cellStyle name="Денежный 7 5" xfId="0"/>
    <cellStyle name="Денежный 7 6" xfId="0"/>
    <cellStyle name="Денежный 7 7" xfId="0"/>
    <cellStyle name="Денежный 7 8" xfId="0"/>
    <cellStyle name="Денежный 7 9" xfId="0"/>
    <cellStyle name="Заголовок 1 2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2 10" xfId="0"/>
    <cellStyle name="Заголовок 2 2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7 10" xfId="0"/>
    <cellStyle name="Заголовок 2 7 11" xfId="0"/>
    <cellStyle name="Заголовок 2 7 12" xfId="0"/>
    <cellStyle name="Заголовок 2 7 13" xfId="0"/>
    <cellStyle name="Заголовок 2 7 14" xfId="0"/>
    <cellStyle name="Заголовок 2 7 15" xfId="0"/>
    <cellStyle name="Заголовок 2 7 16" xfId="0"/>
    <cellStyle name="Заголовок 2 7 17" xfId="0"/>
    <cellStyle name="Заголовок 2 7 18" xfId="0"/>
    <cellStyle name="Заголовок 2 7 19" xfId="0"/>
    <cellStyle name="Заголовок 2 7 2" xfId="0"/>
    <cellStyle name="Заголовок 2 7 20" xfId="0"/>
    <cellStyle name="Заголовок 2 7 21" xfId="0"/>
    <cellStyle name="Заголовок 2 7 22" xfId="0"/>
    <cellStyle name="Заголовок 2 7 23" xfId="0"/>
    <cellStyle name="Заголовок 2 7 24" xfId="0"/>
    <cellStyle name="Заголовок 2 7 25" xfId="0"/>
    <cellStyle name="Заголовок 2 7 3" xfId="0"/>
    <cellStyle name="Заголовок 2 7 4" xfId="0"/>
    <cellStyle name="Заголовок 2 7 5" xfId="0"/>
    <cellStyle name="Заголовок 2 7 6" xfId="0"/>
    <cellStyle name="Заголовок 2 7 7" xfId="0"/>
    <cellStyle name="Заголовок 2 7 8" xfId="0"/>
    <cellStyle name="Заголовок 2 7 9" xfId="0"/>
    <cellStyle name="Заголовок 2 8" xfId="0"/>
    <cellStyle name="Заголовок 2 8 10" xfId="0"/>
    <cellStyle name="Заголовок 2 8 11" xfId="0"/>
    <cellStyle name="Заголовок 2 8 12" xfId="0"/>
    <cellStyle name="Заголовок 2 8 13" xfId="0"/>
    <cellStyle name="Заголовок 2 8 14" xfId="0"/>
    <cellStyle name="Заголовок 2 8 15" xfId="0"/>
    <cellStyle name="Заголовок 2 8 16" xfId="0"/>
    <cellStyle name="Заголовок 2 8 17" xfId="0"/>
    <cellStyle name="Заголовок 2 8 18" xfId="0"/>
    <cellStyle name="Заголовок 2 8 19" xfId="0"/>
    <cellStyle name="Заголовок 2 8 2" xfId="0"/>
    <cellStyle name="Заголовок 2 8 20" xfId="0"/>
    <cellStyle name="Заголовок 2 8 21" xfId="0"/>
    <cellStyle name="Заголовок 2 8 22" xfId="0"/>
    <cellStyle name="Заголовок 2 8 23" xfId="0"/>
    <cellStyle name="Заголовок 2 8 24" xfId="0"/>
    <cellStyle name="Заголовок 2 8 25" xfId="0"/>
    <cellStyle name="Заголовок 2 8 3" xfId="0"/>
    <cellStyle name="Заголовок 2 8 4" xfId="0"/>
    <cellStyle name="Заголовок 2 8 5" xfId="0"/>
    <cellStyle name="Заголовок 2 8 6" xfId="0"/>
    <cellStyle name="Заголовок 2 8 7" xfId="0"/>
    <cellStyle name="Заголовок 2 8 8" xfId="0"/>
    <cellStyle name="Заголовок 2 8 9" xfId="0"/>
    <cellStyle name="Заголовок 2 9" xfId="0"/>
    <cellStyle name="Заголовок 2 9 10" xfId="0"/>
    <cellStyle name="Заголовок 2 9 11" xfId="0"/>
    <cellStyle name="Заголовок 2 9 12" xfId="0"/>
    <cellStyle name="Заголовок 2 9 13" xfId="0"/>
    <cellStyle name="Заголовок 2 9 14" xfId="0"/>
    <cellStyle name="Заголовок 2 9 15" xfId="0"/>
    <cellStyle name="Заголовок 2 9 16" xfId="0"/>
    <cellStyle name="Заголовок 2 9 17" xfId="0"/>
    <cellStyle name="Заголовок 2 9 18" xfId="0"/>
    <cellStyle name="Заголовок 2 9 19" xfId="0"/>
    <cellStyle name="Заголовок 2 9 2" xfId="0"/>
    <cellStyle name="Заголовок 2 9 20" xfId="0"/>
    <cellStyle name="Заголовок 2 9 21" xfId="0"/>
    <cellStyle name="Заголовок 2 9 22" xfId="0"/>
    <cellStyle name="Заголовок 2 9 23" xfId="0"/>
    <cellStyle name="Заголовок 2 9 24" xfId="0"/>
    <cellStyle name="Заголовок 2 9 25" xfId="0"/>
    <cellStyle name="Заголовок 2 9 3" xfId="0"/>
    <cellStyle name="Заголовок 2 9 4" xfId="0"/>
    <cellStyle name="Заголовок 2 9 5" xfId="0"/>
    <cellStyle name="Заголовок 2 9 6" xfId="0"/>
    <cellStyle name="Заголовок 2 9 7" xfId="0"/>
    <cellStyle name="Заголовок 2 9 8" xfId="0"/>
    <cellStyle name="Заголовок 2 9 9" xfId="0"/>
    <cellStyle name="Заголовок 3 2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4 2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Итог 10" xfId="0"/>
    <cellStyle name="Итог 2" xfId="0"/>
    <cellStyle name="Итог 3" xfId="0"/>
    <cellStyle name="Итог 4" xfId="0"/>
    <cellStyle name="Итог 5" xfId="0"/>
    <cellStyle name="Итог 6" xfId="0"/>
    <cellStyle name="Итог 7" xfId="0"/>
    <cellStyle name="Итог 7 10" xfId="0"/>
    <cellStyle name="Итог 7 11" xfId="0"/>
    <cellStyle name="Итог 7 12" xfId="0"/>
    <cellStyle name="Итог 7 13" xfId="0"/>
    <cellStyle name="Итог 7 14" xfId="0"/>
    <cellStyle name="Итог 7 15" xfId="0"/>
    <cellStyle name="Итог 7 16" xfId="0"/>
    <cellStyle name="Итог 7 17" xfId="0"/>
    <cellStyle name="Итог 7 18" xfId="0"/>
    <cellStyle name="Итог 7 19" xfId="0"/>
    <cellStyle name="Итог 7 2" xfId="0"/>
    <cellStyle name="Итог 7 20" xfId="0"/>
    <cellStyle name="Итог 7 21" xfId="0"/>
    <cellStyle name="Итог 7 22" xfId="0"/>
    <cellStyle name="Итог 7 23" xfId="0"/>
    <cellStyle name="Итог 7 24" xfId="0"/>
    <cellStyle name="Итог 7 25" xfId="0"/>
    <cellStyle name="Итог 7 3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12" xfId="0"/>
    <cellStyle name="Итог 8 13" xfId="0"/>
    <cellStyle name="Итог 8 14" xfId="0"/>
    <cellStyle name="Итог 8 15" xfId="0"/>
    <cellStyle name="Итог 8 16" xfId="0"/>
    <cellStyle name="Итог 8 17" xfId="0"/>
    <cellStyle name="Итог 8 18" xfId="0"/>
    <cellStyle name="Итог 8 19" xfId="0"/>
    <cellStyle name="Итог 8 2" xfId="0"/>
    <cellStyle name="Итог 8 20" xfId="0"/>
    <cellStyle name="Итог 8 21" xfId="0"/>
    <cellStyle name="Итог 8 22" xfId="0"/>
    <cellStyle name="Итог 8 23" xfId="0"/>
    <cellStyle name="Итог 8 24" xfId="0"/>
    <cellStyle name="Итог 8 25" xfId="0"/>
    <cellStyle name="Итог 8 3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12" xfId="0"/>
    <cellStyle name="Итог 9 13" xfId="0"/>
    <cellStyle name="Итог 9 14" xfId="0"/>
    <cellStyle name="Итог 9 15" xfId="0"/>
    <cellStyle name="Итог 9 16" xfId="0"/>
    <cellStyle name="Итог 9 17" xfId="0"/>
    <cellStyle name="Итог 9 18" xfId="0"/>
    <cellStyle name="Итог 9 19" xfId="0"/>
    <cellStyle name="Итог 9 2" xfId="0"/>
    <cellStyle name="Итог 9 20" xfId="0"/>
    <cellStyle name="Итог 9 21" xfId="0"/>
    <cellStyle name="Итог 9 22" xfId="0"/>
    <cellStyle name="Итог 9 23" xfId="0"/>
    <cellStyle name="Итог 9 24" xfId="0"/>
    <cellStyle name="Итог 9 25" xfId="0"/>
    <cellStyle name="Итог 9 3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онтрольная ячейка 10" xfId="0"/>
    <cellStyle name="Контрольная ячейка 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7 10" xfId="0"/>
    <cellStyle name="Контрольная ячейка 7 11" xfId="0"/>
    <cellStyle name="Контрольная ячейка 7 12" xfId="0"/>
    <cellStyle name="Контрольная ячейка 7 13" xfId="0"/>
    <cellStyle name="Контрольная ячейка 7 14" xfId="0"/>
    <cellStyle name="Контрольная ячейка 7 15" xfId="0"/>
    <cellStyle name="Контрольная ячейка 7 16" xfId="0"/>
    <cellStyle name="Контрольная ячейка 7 17" xfId="0"/>
    <cellStyle name="Контрольная ячейка 7 18" xfId="0"/>
    <cellStyle name="Контрольная ячейка 7 19" xfId="0"/>
    <cellStyle name="Контрольная ячейка 7 2" xfId="0"/>
    <cellStyle name="Контрольная ячейка 7 20" xfId="0"/>
    <cellStyle name="Контрольная ячейка 7 21" xfId="0"/>
    <cellStyle name="Контрольная ячейка 7 22" xfId="0"/>
    <cellStyle name="Контрольная ячейка 7 23" xfId="0"/>
    <cellStyle name="Контрольная ячейка 7 24" xfId="0"/>
    <cellStyle name="Контрольная ячейка 7 25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7 6" xfId="0"/>
    <cellStyle name="Контрольная ячейка 7 7" xfId="0"/>
    <cellStyle name="Контрольная ячейка 7 8" xfId="0"/>
    <cellStyle name="Контрольная ячейка 7 9" xfId="0"/>
    <cellStyle name="Контрольная ячейка 8" xfId="0"/>
    <cellStyle name="Контрольная ячейка 8 10" xfId="0"/>
    <cellStyle name="Контрольная ячейка 8 11" xfId="0"/>
    <cellStyle name="Контрольная ячейка 8 12" xfId="0"/>
    <cellStyle name="Контрольная ячейка 8 13" xfId="0"/>
    <cellStyle name="Контрольная ячейка 8 14" xfId="0"/>
    <cellStyle name="Контрольная ячейка 8 15" xfId="0"/>
    <cellStyle name="Контрольная ячейка 8 16" xfId="0"/>
    <cellStyle name="Контрольная ячейка 8 17" xfId="0"/>
    <cellStyle name="Контрольная ячейка 8 18" xfId="0"/>
    <cellStyle name="Контрольная ячейка 8 19" xfId="0"/>
    <cellStyle name="Контрольная ячейка 8 2" xfId="0"/>
    <cellStyle name="Контрольная ячейка 8 20" xfId="0"/>
    <cellStyle name="Контрольная ячейка 8 21" xfId="0"/>
    <cellStyle name="Контрольная ячейка 8 22" xfId="0"/>
    <cellStyle name="Контрольная ячейка 8 23" xfId="0"/>
    <cellStyle name="Контрольная ячейка 8 24" xfId="0"/>
    <cellStyle name="Контрольная ячейка 8 25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8 6" xfId="0"/>
    <cellStyle name="Контрольная ячейка 8 7" xfId="0"/>
    <cellStyle name="Контрольная ячейка 8 8" xfId="0"/>
    <cellStyle name="Контрольная ячейка 8 9" xfId="0"/>
    <cellStyle name="Контрольная ячейка 9" xfId="0"/>
    <cellStyle name="Контрольная ячейка 9 10" xfId="0"/>
    <cellStyle name="Контрольная ячейка 9 11" xfId="0"/>
    <cellStyle name="Контрольная ячейка 9 12" xfId="0"/>
    <cellStyle name="Контрольная ячейка 9 13" xfId="0"/>
    <cellStyle name="Контрольная ячейка 9 14" xfId="0"/>
    <cellStyle name="Контрольная ячейка 9 15" xfId="0"/>
    <cellStyle name="Контрольная ячейка 9 16" xfId="0"/>
    <cellStyle name="Контрольная ячейка 9 17" xfId="0"/>
    <cellStyle name="Контрольная ячейка 9 18" xfId="0"/>
    <cellStyle name="Контрольная ячейка 9 19" xfId="0"/>
    <cellStyle name="Контрольная ячейка 9 2" xfId="0"/>
    <cellStyle name="Контрольная ячейка 9 20" xfId="0"/>
    <cellStyle name="Контрольная ячейка 9 21" xfId="0"/>
    <cellStyle name="Контрольная ячейка 9 22" xfId="0"/>
    <cellStyle name="Контрольная ячейка 9 23" xfId="0"/>
    <cellStyle name="Контрольная ячейка 9 24" xfId="0"/>
    <cellStyle name="Контрольная ячейка 9 25" xfId="0"/>
    <cellStyle name="Контрольная ячейка 9 3" xfId="0"/>
    <cellStyle name="Контрольная ячейка 9 4" xfId="0"/>
    <cellStyle name="Контрольная ячейка 9 5" xfId="0"/>
    <cellStyle name="Контрольная ячейка 9 6" xfId="0"/>
    <cellStyle name="Контрольная ячейка 9 7" xfId="0"/>
    <cellStyle name="Контрольная ячейка 9 8" xfId="0"/>
    <cellStyle name="Контрольная ячейка 9 9" xfId="0"/>
    <cellStyle name="Название 2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ейтральный 10" xfId="0"/>
    <cellStyle name="Нейтральный 2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7 10" xfId="0"/>
    <cellStyle name="Нейтральный 7 11" xfId="0"/>
    <cellStyle name="Нейтральный 7 12" xfId="0"/>
    <cellStyle name="Нейтральный 7 13" xfId="0"/>
    <cellStyle name="Нейтральный 7 14" xfId="0"/>
    <cellStyle name="Нейтральный 7 15" xfId="0"/>
    <cellStyle name="Нейтральный 7 16" xfId="0"/>
    <cellStyle name="Нейтральный 7 17" xfId="0"/>
    <cellStyle name="Нейтральный 7 18" xfId="0"/>
    <cellStyle name="Нейтральный 7 19" xfId="0"/>
    <cellStyle name="Нейтральный 7 2" xfId="0"/>
    <cellStyle name="Нейтральный 7 20" xfId="0"/>
    <cellStyle name="Нейтральный 7 21" xfId="0"/>
    <cellStyle name="Нейтральный 7 22" xfId="0"/>
    <cellStyle name="Нейтральный 7 23" xfId="0"/>
    <cellStyle name="Нейтральный 7 24" xfId="0"/>
    <cellStyle name="Нейтральный 7 25" xfId="0"/>
    <cellStyle name="Нейтральный 7 3" xfId="0"/>
    <cellStyle name="Нейтральный 7 4" xfId="0"/>
    <cellStyle name="Нейтральный 7 5" xfId="0"/>
    <cellStyle name="Нейтральный 7 6" xfId="0"/>
    <cellStyle name="Нейтральный 7 7" xfId="0"/>
    <cellStyle name="Нейтральный 7 8" xfId="0"/>
    <cellStyle name="Нейтральный 7 9" xfId="0"/>
    <cellStyle name="Нейтральный 8" xfId="0"/>
    <cellStyle name="Нейтральный 8 10" xfId="0"/>
    <cellStyle name="Нейтральный 8 11" xfId="0"/>
    <cellStyle name="Нейтральный 8 12" xfId="0"/>
    <cellStyle name="Нейтральный 8 13" xfId="0"/>
    <cellStyle name="Нейтральный 8 14" xfId="0"/>
    <cellStyle name="Нейтральный 8 15" xfId="0"/>
    <cellStyle name="Нейтральный 8 16" xfId="0"/>
    <cellStyle name="Нейтральный 8 17" xfId="0"/>
    <cellStyle name="Нейтральный 8 18" xfId="0"/>
    <cellStyle name="Нейтральный 8 19" xfId="0"/>
    <cellStyle name="Нейтральный 8 2" xfId="0"/>
    <cellStyle name="Нейтральный 8 20" xfId="0"/>
    <cellStyle name="Нейтральный 8 21" xfId="0"/>
    <cellStyle name="Нейтральный 8 22" xfId="0"/>
    <cellStyle name="Нейтральный 8 23" xfId="0"/>
    <cellStyle name="Нейтральный 8 24" xfId="0"/>
    <cellStyle name="Нейтральный 8 25" xfId="0"/>
    <cellStyle name="Нейтральный 8 3" xfId="0"/>
    <cellStyle name="Нейтральный 8 4" xfId="0"/>
    <cellStyle name="Нейтральный 8 5" xfId="0"/>
    <cellStyle name="Нейтральный 8 6" xfId="0"/>
    <cellStyle name="Нейтральный 8 7" xfId="0"/>
    <cellStyle name="Нейтральный 8 8" xfId="0"/>
    <cellStyle name="Нейтральный 8 9" xfId="0"/>
    <cellStyle name="Нейтральный 9" xfId="0"/>
    <cellStyle name="Нейтральный 9 10" xfId="0"/>
    <cellStyle name="Нейтральный 9 11" xfId="0"/>
    <cellStyle name="Нейтральный 9 12" xfId="0"/>
    <cellStyle name="Нейтральный 9 13" xfId="0"/>
    <cellStyle name="Нейтральный 9 14" xfId="0"/>
    <cellStyle name="Нейтральный 9 15" xfId="0"/>
    <cellStyle name="Нейтральный 9 16" xfId="0"/>
    <cellStyle name="Нейтральный 9 17" xfId="0"/>
    <cellStyle name="Нейтральный 9 18" xfId="0"/>
    <cellStyle name="Нейтральный 9 19" xfId="0"/>
    <cellStyle name="Нейтральный 9 2" xfId="0"/>
    <cellStyle name="Нейтральный 9 20" xfId="0"/>
    <cellStyle name="Нейтральный 9 21" xfId="0"/>
    <cellStyle name="Нейтральный 9 22" xfId="0"/>
    <cellStyle name="Нейтральный 9 23" xfId="0"/>
    <cellStyle name="Нейтральный 9 24" xfId="0"/>
    <cellStyle name="Нейтральный 9 25" xfId="0"/>
    <cellStyle name="Нейтральный 9 3" xfId="0"/>
    <cellStyle name="Нейтральный 9 4" xfId="0"/>
    <cellStyle name="Нейтральный 9 5" xfId="0"/>
    <cellStyle name="Нейтральный 9 6" xfId="0"/>
    <cellStyle name="Нейтральный 9 7" xfId="0"/>
    <cellStyle name="Нейтральный 9 8" xfId="0"/>
    <cellStyle name="Нейтральный 9 9" xfId="0"/>
    <cellStyle name="Обычный 10" xfId="0"/>
    <cellStyle name="Обычный 10 2" xfId="0"/>
    <cellStyle name="Обычный 11" xfId="0"/>
    <cellStyle name="Обычный 14" xfId="0"/>
    <cellStyle name="Обычный 2" xfId="0"/>
    <cellStyle name="Обычный 2 10" xfId="0"/>
    <cellStyle name="Обычный 2 11" xfId="0"/>
    <cellStyle name="Обычный 2 12" xfId="0"/>
    <cellStyle name="Обычный 2 12 10" xfId="0"/>
    <cellStyle name="Обычный 2 12 11" xfId="0"/>
    <cellStyle name="Обычный 2 12 12" xfId="0"/>
    <cellStyle name="Обычный 2 12 13" xfId="0"/>
    <cellStyle name="Обычный 2 12 14" xfId="0"/>
    <cellStyle name="Обычный 2 12 15" xfId="0"/>
    <cellStyle name="Обычный 2 12 16" xfId="0"/>
    <cellStyle name="Обычный 2 12 17" xfId="0"/>
    <cellStyle name="Обычный 2 12 18" xfId="0"/>
    <cellStyle name="Обычный 2 12 19" xfId="0"/>
    <cellStyle name="Обычный 2 12 2" xfId="0"/>
    <cellStyle name="Обычный 2 12 2 10" xfId="0"/>
    <cellStyle name="Обычный 2 12 2 11" xfId="0"/>
    <cellStyle name="Обычный 2 12 2 12" xfId="0"/>
    <cellStyle name="Обычный 2 12 2 13" xfId="0"/>
    <cellStyle name="Обычный 2 12 2 14" xfId="0"/>
    <cellStyle name="Обычный 2 12 2 15" xfId="0"/>
    <cellStyle name="Обычный 2 12 2 16" xfId="0"/>
    <cellStyle name="Обычный 2 12 2 17" xfId="0"/>
    <cellStyle name="Обычный 2 12 2 18" xfId="0"/>
    <cellStyle name="Обычный 2 12 2 19" xfId="0"/>
    <cellStyle name="Обычный 2 12 2 2" xfId="0"/>
    <cellStyle name="Обычный 2 12 2 20" xfId="0"/>
    <cellStyle name="Обычный 2 12 2 21" xfId="0"/>
    <cellStyle name="Обычный 2 12 2 22" xfId="0"/>
    <cellStyle name="Обычный 2 12 2 23" xfId="0"/>
    <cellStyle name="Обычный 2 12 2 24" xfId="0"/>
    <cellStyle name="Обычный 2 12 2 25" xfId="0"/>
    <cellStyle name="Обычный 2 12 2 3" xfId="0"/>
    <cellStyle name="Обычный 2 12 2 4" xfId="0"/>
    <cellStyle name="Обычный 2 12 2 5" xfId="0"/>
    <cellStyle name="Обычный 2 12 2 6" xfId="0"/>
    <cellStyle name="Обычный 2 12 2 7" xfId="0"/>
    <cellStyle name="Обычный 2 12 2 8" xfId="0"/>
    <cellStyle name="Обычный 2 12 2 9" xfId="0"/>
    <cellStyle name="Обычный 2 12 20" xfId="0"/>
    <cellStyle name="Обычный 2 12 21" xfId="0"/>
    <cellStyle name="Обычный 2 12 22" xfId="0"/>
    <cellStyle name="Обычный 2 12 23" xfId="0"/>
    <cellStyle name="Обычный 2 12 24" xfId="0"/>
    <cellStyle name="Обычный 2 12 25" xfId="0"/>
    <cellStyle name="Обычный 2 12 26" xfId="0"/>
    <cellStyle name="Обычный 2 12 27" xfId="0"/>
    <cellStyle name="Обычный 2 12 28" xfId="0"/>
    <cellStyle name="Обычный 2 12 29" xfId="0"/>
    <cellStyle name="Обычный 2 12 3" xfId="0"/>
    <cellStyle name="Обычный 2 12 4" xfId="0"/>
    <cellStyle name="Обычный 2 12 5" xfId="0"/>
    <cellStyle name="Обычный 2 12 6" xfId="0"/>
    <cellStyle name="Обычный 2 12 7" xfId="0"/>
    <cellStyle name="Обычный 2 12 8" xfId="0"/>
    <cellStyle name="Обычный 2 12 9" xfId="0"/>
    <cellStyle name="Обычный 2 13" xfId="0"/>
    <cellStyle name="Обычный 2 13 10" xfId="0"/>
    <cellStyle name="Обычный 2 13 11" xfId="0"/>
    <cellStyle name="Обычный 2 13 12" xfId="0"/>
    <cellStyle name="Обычный 2 13 13" xfId="0"/>
    <cellStyle name="Обычный 2 13 14" xfId="0"/>
    <cellStyle name="Обычный 2 13 15" xfId="0"/>
    <cellStyle name="Обычный 2 13 16" xfId="0"/>
    <cellStyle name="Обычный 2 13 17" xfId="0"/>
    <cellStyle name="Обычный 2 13 18" xfId="0"/>
    <cellStyle name="Обычный 2 13 19" xfId="0"/>
    <cellStyle name="Обычный 2 13 2" xfId="0"/>
    <cellStyle name="Обычный 2 13 2 10" xfId="0"/>
    <cellStyle name="Обычный 2 13 2 11" xfId="0"/>
    <cellStyle name="Обычный 2 13 2 12" xfId="0"/>
    <cellStyle name="Обычный 2 13 2 13" xfId="0"/>
    <cellStyle name="Обычный 2 13 2 14" xfId="0"/>
    <cellStyle name="Обычный 2 13 2 15" xfId="0"/>
    <cellStyle name="Обычный 2 13 2 16" xfId="0"/>
    <cellStyle name="Обычный 2 13 2 17" xfId="0"/>
    <cellStyle name="Обычный 2 13 2 18" xfId="0"/>
    <cellStyle name="Обычный 2 13 2 19" xfId="0"/>
    <cellStyle name="Обычный 2 13 2 2" xfId="0"/>
    <cellStyle name="Обычный 2 13 2 20" xfId="0"/>
    <cellStyle name="Обычный 2 13 2 21" xfId="0"/>
    <cellStyle name="Обычный 2 13 2 22" xfId="0"/>
    <cellStyle name="Обычный 2 13 2 23" xfId="0"/>
    <cellStyle name="Обычный 2 13 2 24" xfId="0"/>
    <cellStyle name="Обычный 2 13 2 25" xfId="0"/>
    <cellStyle name="Обычный 2 13 2 3" xfId="0"/>
    <cellStyle name="Обычный 2 13 2 4" xfId="0"/>
    <cellStyle name="Обычный 2 13 2 5" xfId="0"/>
    <cellStyle name="Обычный 2 13 2 6" xfId="0"/>
    <cellStyle name="Обычный 2 13 2 7" xfId="0"/>
    <cellStyle name="Обычный 2 13 2 8" xfId="0"/>
    <cellStyle name="Обычный 2 13 2 9" xfId="0"/>
    <cellStyle name="Обычный 2 13 20" xfId="0"/>
    <cellStyle name="Обычный 2 13 21" xfId="0"/>
    <cellStyle name="Обычный 2 13 22" xfId="0"/>
    <cellStyle name="Обычный 2 13 23" xfId="0"/>
    <cellStyle name="Обычный 2 13 24" xfId="0"/>
    <cellStyle name="Обычный 2 13 25" xfId="0"/>
    <cellStyle name="Обычный 2 13 26" xfId="0"/>
    <cellStyle name="Обычный 2 13 27" xfId="0"/>
    <cellStyle name="Обычный 2 13 28" xfId="0"/>
    <cellStyle name="Обычный 2 13 29" xfId="0"/>
    <cellStyle name="Обычный 2 13 3" xfId="0"/>
    <cellStyle name="Обычный 2 13 4" xfId="0"/>
    <cellStyle name="Обычный 2 13 5" xfId="0"/>
    <cellStyle name="Обычный 2 13 6" xfId="0"/>
    <cellStyle name="Обычный 2 13 7" xfId="0"/>
    <cellStyle name="Обычный 2 13 8" xfId="0"/>
    <cellStyle name="Обычный 2 13 9" xfId="0"/>
    <cellStyle name="Обычный 2 14" xfId="0"/>
    <cellStyle name="Обычный 2 14 2" xfId="0"/>
    <cellStyle name="Обычный 2 14 3" xfId="0"/>
    <cellStyle name="Обычный 2 15" xfId="0"/>
    <cellStyle name="Обычный 2 15 2" xfId="0"/>
    <cellStyle name="Обычный 2 15 3" xfId="0"/>
    <cellStyle name="Обычный 2 16" xfId="0"/>
    <cellStyle name="Обычный 2 16 2" xfId="0"/>
    <cellStyle name="Обычный 2 16 3" xfId="0"/>
    <cellStyle name="Обычный 2 17" xfId="0"/>
    <cellStyle name="Обычный 2 17 2" xfId="0"/>
    <cellStyle name="Обычный 2 17 3" xfId="0"/>
    <cellStyle name="Обычный 2 18" xfId="0"/>
    <cellStyle name="Обычный 2 18 2" xfId="0"/>
    <cellStyle name="Обычный 2 18 3" xfId="0"/>
    <cellStyle name="Обычный 2 19" xfId="0"/>
    <cellStyle name="Обычный 2 19 2" xfId="0"/>
    <cellStyle name="Обычный 2 19 3" xfId="0"/>
    <cellStyle name="Обычный 2 2" xfId="0"/>
    <cellStyle name="Обычный 2 20" xfId="0"/>
    <cellStyle name="Обычный 2 20 2" xfId="0"/>
    <cellStyle name="Обычный 2 20 3" xfId="0"/>
    <cellStyle name="Обычный 2 21" xfId="0"/>
    <cellStyle name="Обычный 2 21 2" xfId="0"/>
    <cellStyle name="Обычный 2 21 3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5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1" xfId="0"/>
    <cellStyle name="Обычный 2 6 2 12" xfId="0"/>
    <cellStyle name="Обычный 2 6 2 13" xfId="0"/>
    <cellStyle name="Обычный 2 6 2 14" xfId="0"/>
    <cellStyle name="Обычный 2 6 2 15" xfId="0"/>
    <cellStyle name="Обычный 2 6 2 16" xfId="0"/>
    <cellStyle name="Обычный 2 6 2 17" xfId="0"/>
    <cellStyle name="Обычный 2 6 2 18" xfId="0"/>
    <cellStyle name="Обычный 2 6 2 19" xfId="0"/>
    <cellStyle name="Обычный 2 6 2 2" xfId="0"/>
    <cellStyle name="Обычный 2 6 2 2 10" xfId="0"/>
    <cellStyle name="Обычный 2 6 2 2 11" xfId="0"/>
    <cellStyle name="Обычный 2 6 2 2 12" xfId="0"/>
    <cellStyle name="Обычный 2 6 2 2 13" xfId="0"/>
    <cellStyle name="Обычный 2 6 2 2 14" xfId="0"/>
    <cellStyle name="Обычный 2 6 2 2 15" xfId="0"/>
    <cellStyle name="Обычный 2 6 2 2 16" xfId="0"/>
    <cellStyle name="Обычный 2 6 2 2 17" xfId="0"/>
    <cellStyle name="Обычный 2 6 2 2 18" xfId="0"/>
    <cellStyle name="Обычный 2 6 2 2 19" xfId="0"/>
    <cellStyle name="Обычный 2 6 2 2 2" xfId="0"/>
    <cellStyle name="Обычный 2 6 2 2 20" xfId="0"/>
    <cellStyle name="Обычный 2 6 2 2 21" xfId="0"/>
    <cellStyle name="Обычный 2 6 2 2 22" xfId="0"/>
    <cellStyle name="Обычный 2 6 2 2 23" xfId="0"/>
    <cellStyle name="Обычный 2 6 2 2 24" xfId="0"/>
    <cellStyle name="Обычный 2 6 2 2 25" xfId="0"/>
    <cellStyle name="Обычный 2 6 2 2 3" xfId="0"/>
    <cellStyle name="Обычный 2 6 2 2 4" xfId="0"/>
    <cellStyle name="Обычный 2 6 2 2 5" xfId="0"/>
    <cellStyle name="Обычный 2 6 2 2 6" xfId="0"/>
    <cellStyle name="Обычный 2 6 2 2 7" xfId="0"/>
    <cellStyle name="Обычный 2 6 2 2 8" xfId="0"/>
    <cellStyle name="Обычный 2 6 2 2 9" xfId="0"/>
    <cellStyle name="Обычный 2 6 2 20" xfId="0"/>
    <cellStyle name="Обычный 2 6 2 21" xfId="0"/>
    <cellStyle name="Обычный 2 6 2 22" xfId="0"/>
    <cellStyle name="Обычный 2 6 2 23" xfId="0"/>
    <cellStyle name="Обычный 2 6 2 24" xfId="0"/>
    <cellStyle name="Обычный 2 6 2 25" xfId="0"/>
    <cellStyle name="Обычный 2 6 2 26" xfId="0"/>
    <cellStyle name="Обычный 2 6 2 27" xfId="0"/>
    <cellStyle name="Обычный 2 6 2 28" xfId="0"/>
    <cellStyle name="Обычный 2 6 2 29" xfId="0"/>
    <cellStyle name="Обычный 2 6 2 3" xfId="0"/>
    <cellStyle name="Обычный 2 6 2 30" xfId="0"/>
    <cellStyle name="Обычный 2 6 2 31" xfId="0"/>
    <cellStyle name="Обычный 2 6 2 32" xfId="0"/>
    <cellStyle name="Обычный 2 6 2 33" xfId="0"/>
    <cellStyle name="Обычный 2 6 2 34" xfId="0"/>
    <cellStyle name="Обычный 2 6 2 35" xfId="0"/>
    <cellStyle name="Обычный 2 6 2 4" xfId="0"/>
    <cellStyle name="Обычный 2 6 2 5" xfId="0"/>
    <cellStyle name="Обычный 2 6 2 6" xfId="0"/>
    <cellStyle name="Обычный 2 6 2 7" xfId="0"/>
    <cellStyle name="Обычный 2 6 2 8" xfId="0"/>
    <cellStyle name="Обычный 2 6 2 9" xfId="0"/>
    <cellStyle name="Обычный 2 6 20" xfId="0"/>
    <cellStyle name="Обычный 2 6 21" xfId="0"/>
    <cellStyle name="Обычный 2 6 22" xfId="0"/>
    <cellStyle name="Обычный 2 6 23" xfId="0"/>
    <cellStyle name="Обычный 2 6 24" xfId="0"/>
    <cellStyle name="Обычный 2 6 25" xfId="0"/>
    <cellStyle name="Обычный 2 6 26" xfId="0"/>
    <cellStyle name="Обычный 2 6 27" xfId="0"/>
    <cellStyle name="Обычный 2 6 28" xfId="0"/>
    <cellStyle name="Обычный 2 6 29" xfId="0"/>
    <cellStyle name="Обычный 2 6 3" xfId="0"/>
    <cellStyle name="Обычный 2 6 30" xfId="0"/>
    <cellStyle name="Обычный 2 6 31" xfId="0"/>
    <cellStyle name="Обычный 2 6 32" xfId="0"/>
    <cellStyle name="Обычный 2 6 33" xfId="0"/>
    <cellStyle name="Обычный 2 6 34" xfId="0"/>
    <cellStyle name="Обычный 2 6 35" xfId="0"/>
    <cellStyle name="Обычный 2 6 36" xfId="0"/>
    <cellStyle name="Обычный 2 6 37" xfId="0"/>
    <cellStyle name="Обычный 2 6 38" xfId="0"/>
    <cellStyle name="Обычный 2 6 4" xfId="0"/>
    <cellStyle name="Обычный 2 6 5" xfId="0"/>
    <cellStyle name="Обычный 2 6 6" xfId="0"/>
    <cellStyle name="Обычный 2 6 6 10" xfId="0"/>
    <cellStyle name="Обычный 2 6 6 11" xfId="0"/>
    <cellStyle name="Обычный 2 6 6 12" xfId="0"/>
    <cellStyle name="Обычный 2 6 6 13" xfId="0"/>
    <cellStyle name="Обычный 2 6 6 14" xfId="0"/>
    <cellStyle name="Обычный 2 6 6 15" xfId="0"/>
    <cellStyle name="Обычный 2 6 6 16" xfId="0"/>
    <cellStyle name="Обычный 2 6 6 17" xfId="0"/>
    <cellStyle name="Обычный 2 6 6 18" xfId="0"/>
    <cellStyle name="Обычный 2 6 6 19" xfId="0"/>
    <cellStyle name="Обычный 2 6 6 2" xfId="0"/>
    <cellStyle name="Обычный 2 6 6 20" xfId="0"/>
    <cellStyle name="Обычный 2 6 6 21" xfId="0"/>
    <cellStyle name="Обычный 2 6 6 22" xfId="0"/>
    <cellStyle name="Обычный 2 6 6 23" xfId="0"/>
    <cellStyle name="Обычный 2 6 6 24" xfId="0"/>
    <cellStyle name="Обычный 2 6 6 25" xfId="0"/>
    <cellStyle name="Обычный 2 6 6 3" xfId="0"/>
    <cellStyle name="Обычный 2 6 6 4" xfId="0"/>
    <cellStyle name="Обычный 2 6 6 5" xfId="0"/>
    <cellStyle name="Обычный 2 6 6 6" xfId="0"/>
    <cellStyle name="Обычный 2 6 6 7" xfId="0"/>
    <cellStyle name="Обычный 2 6 6 8" xfId="0"/>
    <cellStyle name="Обычный 2 6 6 9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1" xfId="0"/>
    <cellStyle name="Обычный 2 7 12" xfId="0"/>
    <cellStyle name="Обычный 2 7 13" xfId="0"/>
    <cellStyle name="Обычный 2 7 14" xfId="0"/>
    <cellStyle name="Обычный 2 7 15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7 8" xfId="0"/>
    <cellStyle name="Обычный 2 7 9" xfId="0"/>
    <cellStyle name="Обычный 2 8" xfId="0"/>
    <cellStyle name="Обычный 2 8 10" xfId="0"/>
    <cellStyle name="Обычный 2 8 11" xfId="0"/>
    <cellStyle name="Обычный 2 8 12" xfId="0"/>
    <cellStyle name="Обычный 2 8 13" xfId="0"/>
    <cellStyle name="Обычный 2 8 14" xfId="0"/>
    <cellStyle name="Обычный 2 8 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8 8" xfId="0"/>
    <cellStyle name="Обычный 2 8 9" xfId="0"/>
    <cellStyle name="Обычный 2 9" xfId="0"/>
    <cellStyle name="Обычный 3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25" xfId="0"/>
    <cellStyle name="Обычный 4 26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10" xfId="0"/>
    <cellStyle name="Обычный 9 11" xfId="0"/>
    <cellStyle name="Обычный 9 12" xfId="0"/>
    <cellStyle name="Обычный 9 13" xfId="0"/>
    <cellStyle name="Обычный 9 14" xfId="0"/>
    <cellStyle name="Обычный 9 15" xfId="0"/>
    <cellStyle name="Обычный 9 16" xfId="0"/>
    <cellStyle name="Обычный 9 17" xfId="0"/>
    <cellStyle name="Обычный 9 18" xfId="0"/>
    <cellStyle name="Обычный 9 19" xfId="0"/>
    <cellStyle name="Обычный 9 2" xfId="0"/>
    <cellStyle name="Обычный 9 2 2" xfId="0"/>
    <cellStyle name="Обычный 9 20" xfId="0"/>
    <cellStyle name="Обычный 9 21" xfId="0"/>
    <cellStyle name="Обычный 9 22" xfId="0"/>
    <cellStyle name="Обычный 9 23" xfId="0"/>
    <cellStyle name="Обычный 9 24" xfId="0"/>
    <cellStyle name="Обычный 9 25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Плохой 10" xfId="0"/>
    <cellStyle name="Плохой 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7 10" xfId="0"/>
    <cellStyle name="Плохой 7 11" xfId="0"/>
    <cellStyle name="Плохой 7 12" xfId="0"/>
    <cellStyle name="Плохой 7 13" xfId="0"/>
    <cellStyle name="Плохой 7 14" xfId="0"/>
    <cellStyle name="Плохой 7 15" xfId="0"/>
    <cellStyle name="Плохой 7 16" xfId="0"/>
    <cellStyle name="Плохой 7 17" xfId="0"/>
    <cellStyle name="Плохой 7 18" xfId="0"/>
    <cellStyle name="Плохой 7 19" xfId="0"/>
    <cellStyle name="Плохой 7 2" xfId="0"/>
    <cellStyle name="Плохой 7 20" xfId="0"/>
    <cellStyle name="Плохой 7 21" xfId="0"/>
    <cellStyle name="Плохой 7 22" xfId="0"/>
    <cellStyle name="Плохой 7 23" xfId="0"/>
    <cellStyle name="Плохой 7 24" xfId="0"/>
    <cellStyle name="Плохой 7 25" xfId="0"/>
    <cellStyle name="Плохой 7 3" xfId="0"/>
    <cellStyle name="Плохой 7 4" xfId="0"/>
    <cellStyle name="Плохой 7 5" xfId="0"/>
    <cellStyle name="Плохой 7 6" xfId="0"/>
    <cellStyle name="Плохой 7 7" xfId="0"/>
    <cellStyle name="Плохой 7 8" xfId="0"/>
    <cellStyle name="Плохой 7 9" xfId="0"/>
    <cellStyle name="Плохой 8" xfId="0"/>
    <cellStyle name="Плохой 8 10" xfId="0"/>
    <cellStyle name="Плохой 8 11" xfId="0"/>
    <cellStyle name="Плохой 8 12" xfId="0"/>
    <cellStyle name="Плохой 8 13" xfId="0"/>
    <cellStyle name="Плохой 8 14" xfId="0"/>
    <cellStyle name="Плохой 8 15" xfId="0"/>
    <cellStyle name="Плохой 8 16" xfId="0"/>
    <cellStyle name="Плохой 8 17" xfId="0"/>
    <cellStyle name="Плохой 8 18" xfId="0"/>
    <cellStyle name="Плохой 8 19" xfId="0"/>
    <cellStyle name="Плохой 8 2" xfId="0"/>
    <cellStyle name="Плохой 8 20" xfId="0"/>
    <cellStyle name="Плохой 8 21" xfId="0"/>
    <cellStyle name="Плохой 8 22" xfId="0"/>
    <cellStyle name="Плохой 8 23" xfId="0"/>
    <cellStyle name="Плохой 8 24" xfId="0"/>
    <cellStyle name="Плохой 8 25" xfId="0"/>
    <cellStyle name="Плохой 8 3" xfId="0"/>
    <cellStyle name="Плохой 8 4" xfId="0"/>
    <cellStyle name="Плохой 8 5" xfId="0"/>
    <cellStyle name="Плохой 8 6" xfId="0"/>
    <cellStyle name="Плохой 8 7" xfId="0"/>
    <cellStyle name="Плохой 8 8" xfId="0"/>
    <cellStyle name="Плохой 8 9" xfId="0"/>
    <cellStyle name="Плохой 9" xfId="0"/>
    <cellStyle name="Плохой 9 10" xfId="0"/>
    <cellStyle name="Плохой 9 11" xfId="0"/>
    <cellStyle name="Плохой 9 12" xfId="0"/>
    <cellStyle name="Плохой 9 13" xfId="0"/>
    <cellStyle name="Плохой 9 14" xfId="0"/>
    <cellStyle name="Плохой 9 15" xfId="0"/>
    <cellStyle name="Плохой 9 16" xfId="0"/>
    <cellStyle name="Плохой 9 17" xfId="0"/>
    <cellStyle name="Плохой 9 18" xfId="0"/>
    <cellStyle name="Плохой 9 19" xfId="0"/>
    <cellStyle name="Плохой 9 2" xfId="0"/>
    <cellStyle name="Плохой 9 20" xfId="0"/>
    <cellStyle name="Плохой 9 21" xfId="0"/>
    <cellStyle name="Плохой 9 22" xfId="0"/>
    <cellStyle name="Плохой 9 23" xfId="0"/>
    <cellStyle name="Плохой 9 24" xfId="0"/>
    <cellStyle name="Плохой 9 25" xfId="0"/>
    <cellStyle name="Плохой 9 3" xfId="0"/>
    <cellStyle name="Плохой 9 4" xfId="0"/>
    <cellStyle name="Плохой 9 5" xfId="0"/>
    <cellStyle name="Плохой 9 6" xfId="0"/>
    <cellStyle name="Плохой 9 7" xfId="0"/>
    <cellStyle name="Плохой 9 8" xfId="0"/>
    <cellStyle name="Плохой 9 9" xfId="0"/>
    <cellStyle name="Пояснение 10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7 10" xfId="0"/>
    <cellStyle name="Пояснение 7 11" xfId="0"/>
    <cellStyle name="Пояснение 7 12" xfId="0"/>
    <cellStyle name="Пояснение 7 13" xfId="0"/>
    <cellStyle name="Пояснение 7 14" xfId="0"/>
    <cellStyle name="Пояснение 7 15" xfId="0"/>
    <cellStyle name="Пояснение 7 16" xfId="0"/>
    <cellStyle name="Пояснение 7 17" xfId="0"/>
    <cellStyle name="Пояснение 7 18" xfId="0"/>
    <cellStyle name="Пояснение 7 19" xfId="0"/>
    <cellStyle name="Пояснение 7 2" xfId="0"/>
    <cellStyle name="Пояснение 7 20" xfId="0"/>
    <cellStyle name="Пояснение 7 21" xfId="0"/>
    <cellStyle name="Пояснение 7 22" xfId="0"/>
    <cellStyle name="Пояснение 7 23" xfId="0"/>
    <cellStyle name="Пояснение 7 24" xfId="0"/>
    <cellStyle name="Пояснение 7 25" xfId="0"/>
    <cellStyle name="Пояснение 7 3" xfId="0"/>
    <cellStyle name="Пояснение 7 4" xfId="0"/>
    <cellStyle name="Пояснение 7 5" xfId="0"/>
    <cellStyle name="Пояснение 7 6" xfId="0"/>
    <cellStyle name="Пояснение 7 7" xfId="0"/>
    <cellStyle name="Пояснение 7 8" xfId="0"/>
    <cellStyle name="Пояснение 7 9" xfId="0"/>
    <cellStyle name="Пояснение 8" xfId="0"/>
    <cellStyle name="Пояснение 8 10" xfId="0"/>
    <cellStyle name="Пояснение 8 11" xfId="0"/>
    <cellStyle name="Пояснение 8 12" xfId="0"/>
    <cellStyle name="Пояснение 8 13" xfId="0"/>
    <cellStyle name="Пояснение 8 14" xfId="0"/>
    <cellStyle name="Пояснение 8 15" xfId="0"/>
    <cellStyle name="Пояснение 8 16" xfId="0"/>
    <cellStyle name="Пояснение 8 17" xfId="0"/>
    <cellStyle name="Пояснение 8 18" xfId="0"/>
    <cellStyle name="Пояснение 8 19" xfId="0"/>
    <cellStyle name="Пояснение 8 2" xfId="0"/>
    <cellStyle name="Пояснение 8 20" xfId="0"/>
    <cellStyle name="Пояснение 8 21" xfId="0"/>
    <cellStyle name="Пояснение 8 22" xfId="0"/>
    <cellStyle name="Пояснение 8 23" xfId="0"/>
    <cellStyle name="Пояснение 8 24" xfId="0"/>
    <cellStyle name="Пояснение 8 25" xfId="0"/>
    <cellStyle name="Пояснение 8 3" xfId="0"/>
    <cellStyle name="Пояснение 8 4" xfId="0"/>
    <cellStyle name="Пояснение 8 5" xfId="0"/>
    <cellStyle name="Пояснение 8 6" xfId="0"/>
    <cellStyle name="Пояснение 8 7" xfId="0"/>
    <cellStyle name="Пояснение 8 8" xfId="0"/>
    <cellStyle name="Пояснение 8 9" xfId="0"/>
    <cellStyle name="Пояснение 9" xfId="0"/>
    <cellStyle name="Пояснение 9 10" xfId="0"/>
    <cellStyle name="Пояснение 9 11" xfId="0"/>
    <cellStyle name="Пояснение 9 12" xfId="0"/>
    <cellStyle name="Пояснение 9 13" xfId="0"/>
    <cellStyle name="Пояснение 9 14" xfId="0"/>
    <cellStyle name="Пояснение 9 15" xfId="0"/>
    <cellStyle name="Пояснение 9 16" xfId="0"/>
    <cellStyle name="Пояснение 9 17" xfId="0"/>
    <cellStyle name="Пояснение 9 18" xfId="0"/>
    <cellStyle name="Пояснение 9 19" xfId="0"/>
    <cellStyle name="Пояснение 9 2" xfId="0"/>
    <cellStyle name="Пояснение 9 20" xfId="0"/>
    <cellStyle name="Пояснение 9 21" xfId="0"/>
    <cellStyle name="Пояснение 9 22" xfId="0"/>
    <cellStyle name="Пояснение 9 23" xfId="0"/>
    <cellStyle name="Пояснение 9 24" xfId="0"/>
    <cellStyle name="Пояснение 9 25" xfId="0"/>
    <cellStyle name="Пояснение 9 3" xfId="0"/>
    <cellStyle name="Пояснение 9 4" xfId="0"/>
    <cellStyle name="Пояснение 9 5" xfId="0"/>
    <cellStyle name="Пояснение 9 6" xfId="0"/>
    <cellStyle name="Пояснение 9 7" xfId="0"/>
    <cellStyle name="Пояснение 9 8" xfId="0"/>
    <cellStyle name="Пояснение 9 9" xfId="0"/>
    <cellStyle name="Примечание 10" xfId="0"/>
    <cellStyle name="Примечание 2" xfId="0"/>
    <cellStyle name="Примечание 3" xfId="0"/>
    <cellStyle name="Примечание 4" xfId="0"/>
    <cellStyle name="Примечание 5" xfId="0"/>
    <cellStyle name="Примечание 6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16" xfId="0"/>
    <cellStyle name="Примечание 7 17" xfId="0"/>
    <cellStyle name="Примечание 7 18" xfId="0"/>
    <cellStyle name="Примечание 7 19" xfId="0"/>
    <cellStyle name="Примечание 7 2" xfId="0"/>
    <cellStyle name="Примечание 7 20" xfId="0"/>
    <cellStyle name="Примечание 7 21" xfId="0"/>
    <cellStyle name="Примечание 7 22" xfId="0"/>
    <cellStyle name="Примечание 7 23" xfId="0"/>
    <cellStyle name="Примечание 7 24" xfId="0"/>
    <cellStyle name="Примечание 7 25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7 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16" xfId="0"/>
    <cellStyle name="Примечание 8 17" xfId="0"/>
    <cellStyle name="Примечание 8 18" xfId="0"/>
    <cellStyle name="Примечание 8 19" xfId="0"/>
    <cellStyle name="Примечание 8 2" xfId="0"/>
    <cellStyle name="Примечание 8 20" xfId="0"/>
    <cellStyle name="Примечание 8 21" xfId="0"/>
    <cellStyle name="Примечание 8 22" xfId="0"/>
    <cellStyle name="Примечание 8 23" xfId="0"/>
    <cellStyle name="Примечание 8 24" xfId="0"/>
    <cellStyle name="Примечание 8 25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8 9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16" xfId="0"/>
    <cellStyle name="Примечание 9 17" xfId="0"/>
    <cellStyle name="Примечание 9 18" xfId="0"/>
    <cellStyle name="Примечание 9 19" xfId="0"/>
    <cellStyle name="Примечание 9 2" xfId="0"/>
    <cellStyle name="Примечание 9 20" xfId="0"/>
    <cellStyle name="Примечание 9 21" xfId="0"/>
    <cellStyle name="Примечание 9 22" xfId="0"/>
    <cellStyle name="Примечание 9 23" xfId="0"/>
    <cellStyle name="Примечание 9 24" xfId="0"/>
    <cellStyle name="Примечание 9 25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имечание 9 9" xfId="0"/>
    <cellStyle name="Связанная ячейка 10" xfId="0"/>
    <cellStyle name="Связанная ячейка 2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7 10" xfId="0"/>
    <cellStyle name="Связанная ячейка 7 11" xfId="0"/>
    <cellStyle name="Связанная ячейка 7 12" xfId="0"/>
    <cellStyle name="Связанная ячейка 7 13" xfId="0"/>
    <cellStyle name="Связанная ячейка 7 14" xfId="0"/>
    <cellStyle name="Связанная ячейка 7 15" xfId="0"/>
    <cellStyle name="Связанная ячейка 7 16" xfId="0"/>
    <cellStyle name="Связанная ячейка 7 17" xfId="0"/>
    <cellStyle name="Связанная ячейка 7 18" xfId="0"/>
    <cellStyle name="Связанная ячейка 7 19" xfId="0"/>
    <cellStyle name="Связанная ячейка 7 2" xfId="0"/>
    <cellStyle name="Связанная ячейка 7 20" xfId="0"/>
    <cellStyle name="Связанная ячейка 7 21" xfId="0"/>
    <cellStyle name="Связанная ячейка 7 22" xfId="0"/>
    <cellStyle name="Связанная ячейка 7 23" xfId="0"/>
    <cellStyle name="Связанная ячейка 7 24" xfId="0"/>
    <cellStyle name="Связанная ячейка 7 25" xfId="0"/>
    <cellStyle name="Связанная ячейка 7 3" xfId="0"/>
    <cellStyle name="Связанная ячейка 7 4" xfId="0"/>
    <cellStyle name="Связанная ячейка 7 5" xfId="0"/>
    <cellStyle name="Связанная ячейка 7 6" xfId="0"/>
    <cellStyle name="Связанная ячейка 7 7" xfId="0"/>
    <cellStyle name="Связанная ячейка 7 8" xfId="0"/>
    <cellStyle name="Связанная ячейка 7 9" xfId="0"/>
    <cellStyle name="Связанная ячейка 8" xfId="0"/>
    <cellStyle name="Связанная ячейка 8 10" xfId="0"/>
    <cellStyle name="Связанная ячейка 8 11" xfId="0"/>
    <cellStyle name="Связанная ячейка 8 12" xfId="0"/>
    <cellStyle name="Связанная ячейка 8 13" xfId="0"/>
    <cellStyle name="Связанная ячейка 8 14" xfId="0"/>
    <cellStyle name="Связанная ячейка 8 15" xfId="0"/>
    <cellStyle name="Связанная ячейка 8 16" xfId="0"/>
    <cellStyle name="Связанная ячейка 8 17" xfId="0"/>
    <cellStyle name="Связанная ячейка 8 18" xfId="0"/>
    <cellStyle name="Связанная ячейка 8 19" xfId="0"/>
    <cellStyle name="Связанная ячейка 8 2" xfId="0"/>
    <cellStyle name="Связанная ячейка 8 20" xfId="0"/>
    <cellStyle name="Связанная ячейка 8 21" xfId="0"/>
    <cellStyle name="Связанная ячейка 8 22" xfId="0"/>
    <cellStyle name="Связанная ячейка 8 23" xfId="0"/>
    <cellStyle name="Связанная ячейка 8 24" xfId="0"/>
    <cellStyle name="Связанная ячейка 8 25" xfId="0"/>
    <cellStyle name="Связанная ячейка 8 3" xfId="0"/>
    <cellStyle name="Связанная ячейка 8 4" xfId="0"/>
    <cellStyle name="Связанная ячейка 8 5" xfId="0"/>
    <cellStyle name="Связанная ячейка 8 6" xfId="0"/>
    <cellStyle name="Связанная ячейка 8 7" xfId="0"/>
    <cellStyle name="Связанная ячейка 8 8" xfId="0"/>
    <cellStyle name="Связанная ячейка 8 9" xfId="0"/>
    <cellStyle name="Связанная ячейка 9" xfId="0"/>
    <cellStyle name="Связанная ячейка 9 10" xfId="0"/>
    <cellStyle name="Связанная ячейка 9 11" xfId="0"/>
    <cellStyle name="Связанная ячейка 9 12" xfId="0"/>
    <cellStyle name="Связанная ячейка 9 13" xfId="0"/>
    <cellStyle name="Связанная ячейка 9 14" xfId="0"/>
    <cellStyle name="Связанная ячейка 9 15" xfId="0"/>
    <cellStyle name="Связанная ячейка 9 16" xfId="0"/>
    <cellStyle name="Связанная ячейка 9 17" xfId="0"/>
    <cellStyle name="Связанная ячейка 9 18" xfId="0"/>
    <cellStyle name="Связанная ячейка 9 19" xfId="0"/>
    <cellStyle name="Связанная ячейка 9 2" xfId="0"/>
    <cellStyle name="Связанная ячейка 9 20" xfId="0"/>
    <cellStyle name="Связанная ячейка 9 21" xfId="0"/>
    <cellStyle name="Связанная ячейка 9 22" xfId="0"/>
    <cellStyle name="Связанная ячейка 9 23" xfId="0"/>
    <cellStyle name="Связанная ячейка 9 24" xfId="0"/>
    <cellStyle name="Связанная ячейка 9 25" xfId="0"/>
    <cellStyle name="Связанная ячейка 9 3" xfId="0"/>
    <cellStyle name="Связанная ячейка 9 4" xfId="0"/>
    <cellStyle name="Связанная ячейка 9 5" xfId="0"/>
    <cellStyle name="Связанная ячейка 9 6" xfId="0"/>
    <cellStyle name="Связанная ячейка 9 7" xfId="0"/>
    <cellStyle name="Связанная ячейка 9 8" xfId="0"/>
    <cellStyle name="Связанная ячейка 9 9" xfId="0"/>
    <cellStyle name="Текст предупреждения 10" xfId="0"/>
    <cellStyle name="Текст предупреждения 2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7 10" xfId="0"/>
    <cellStyle name="Текст предупреждения 7 11" xfId="0"/>
    <cellStyle name="Текст предупреждения 7 12" xfId="0"/>
    <cellStyle name="Текст предупреждения 7 13" xfId="0"/>
    <cellStyle name="Текст предупреждения 7 14" xfId="0"/>
    <cellStyle name="Текст предупреждения 7 15" xfId="0"/>
    <cellStyle name="Текст предупреждения 7 16" xfId="0"/>
    <cellStyle name="Текст предупреждения 7 17" xfId="0"/>
    <cellStyle name="Текст предупреждения 7 18" xfId="0"/>
    <cellStyle name="Текст предупреждения 7 19" xfId="0"/>
    <cellStyle name="Текст предупреждения 7 2" xfId="0"/>
    <cellStyle name="Текст предупреждения 7 20" xfId="0"/>
    <cellStyle name="Текст предупреждения 7 21" xfId="0"/>
    <cellStyle name="Текст предупреждения 7 22" xfId="0"/>
    <cellStyle name="Текст предупреждения 7 23" xfId="0"/>
    <cellStyle name="Текст предупреждения 7 24" xfId="0"/>
    <cellStyle name="Текст предупреждения 7 25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7 6" xfId="0"/>
    <cellStyle name="Текст предупреждения 7 7" xfId="0"/>
    <cellStyle name="Текст предупреждения 7 8" xfId="0"/>
    <cellStyle name="Текст предупреждения 7 9" xfId="0"/>
    <cellStyle name="Текст предупреждения 8" xfId="0"/>
    <cellStyle name="Текст предупреждения 8 10" xfId="0"/>
    <cellStyle name="Текст предупреждения 8 11" xfId="0"/>
    <cellStyle name="Текст предупреждения 8 12" xfId="0"/>
    <cellStyle name="Текст предупреждения 8 13" xfId="0"/>
    <cellStyle name="Текст предупреждения 8 14" xfId="0"/>
    <cellStyle name="Текст предупреждения 8 15" xfId="0"/>
    <cellStyle name="Текст предупреждения 8 16" xfId="0"/>
    <cellStyle name="Текст предупреждения 8 17" xfId="0"/>
    <cellStyle name="Текст предупреждения 8 18" xfId="0"/>
    <cellStyle name="Текст предупреждения 8 19" xfId="0"/>
    <cellStyle name="Текст предупреждения 8 2" xfId="0"/>
    <cellStyle name="Текст предупреждения 8 20" xfId="0"/>
    <cellStyle name="Текст предупреждения 8 21" xfId="0"/>
    <cellStyle name="Текст предупреждения 8 22" xfId="0"/>
    <cellStyle name="Текст предупреждения 8 23" xfId="0"/>
    <cellStyle name="Текст предупреждения 8 24" xfId="0"/>
    <cellStyle name="Текст предупреждения 8 25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8 6" xfId="0"/>
    <cellStyle name="Текст предупреждения 8 7" xfId="0"/>
    <cellStyle name="Текст предупреждения 8 8" xfId="0"/>
    <cellStyle name="Текст предупреждения 8 9" xfId="0"/>
    <cellStyle name="Текст предупреждения 9" xfId="0"/>
    <cellStyle name="Текст предупреждения 9 10" xfId="0"/>
    <cellStyle name="Текст предупреждения 9 11" xfId="0"/>
    <cellStyle name="Текст предупреждения 9 12" xfId="0"/>
    <cellStyle name="Текст предупреждения 9 13" xfId="0"/>
    <cellStyle name="Текст предупреждения 9 14" xfId="0"/>
    <cellStyle name="Текст предупреждения 9 15" xfId="0"/>
    <cellStyle name="Текст предупреждения 9 16" xfId="0"/>
    <cellStyle name="Текст предупреждения 9 17" xfId="0"/>
    <cellStyle name="Текст предупреждения 9 18" xfId="0"/>
    <cellStyle name="Текст предупреждения 9 19" xfId="0"/>
    <cellStyle name="Текст предупреждения 9 2" xfId="0"/>
    <cellStyle name="Текст предупреждения 9 20" xfId="0"/>
    <cellStyle name="Текст предупреждения 9 21" xfId="0"/>
    <cellStyle name="Текст предупреждения 9 22" xfId="0"/>
    <cellStyle name="Текст предупреждения 9 23" xfId="0"/>
    <cellStyle name="Текст предупреждения 9 24" xfId="0"/>
    <cellStyle name="Текст предупреждения 9 25" xfId="0"/>
    <cellStyle name="Текст предупреждения 9 3" xfId="0"/>
    <cellStyle name="Текст предупреждения 9 4" xfId="0"/>
    <cellStyle name="Текст предупреждения 9 5" xfId="0"/>
    <cellStyle name="Текст предупреждения 9 6" xfId="0"/>
    <cellStyle name="Текст предупреждения 9 7" xfId="0"/>
    <cellStyle name="Текст предупреждения 9 8" xfId="0"/>
    <cellStyle name="Текст предупреждения 9 9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17" xfId="0"/>
    <cellStyle name="Финансовый 2 18" xfId="0"/>
    <cellStyle name="Финансовый 2 19" xfId="0"/>
    <cellStyle name="Финансовый 2 2" xfId="0"/>
    <cellStyle name="Финансовый 2 20" xfId="0"/>
    <cellStyle name="Финансовый 2 21" xfId="0"/>
    <cellStyle name="Финансовый 2 22" xfId="0"/>
    <cellStyle name="Финансовый 2 23" xfId="0"/>
    <cellStyle name="Финансовый 2 24" xfId="0"/>
    <cellStyle name="Финансовый 2 25" xfId="0"/>
    <cellStyle name="Финансовый 2 26" xfId="0"/>
    <cellStyle name="Финансовый 2 27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Хороший 10" xfId="0"/>
    <cellStyle name="Хороший 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7 10" xfId="0"/>
    <cellStyle name="Хороший 7 11" xfId="0"/>
    <cellStyle name="Хороший 7 12" xfId="0"/>
    <cellStyle name="Хороший 7 13" xfId="0"/>
    <cellStyle name="Хороший 7 14" xfId="0"/>
    <cellStyle name="Хороший 7 15" xfId="0"/>
    <cellStyle name="Хороший 7 16" xfId="0"/>
    <cellStyle name="Хороший 7 17" xfId="0"/>
    <cellStyle name="Хороший 7 18" xfId="0"/>
    <cellStyle name="Хороший 7 19" xfId="0"/>
    <cellStyle name="Хороший 7 2" xfId="0"/>
    <cellStyle name="Хороший 7 20" xfId="0"/>
    <cellStyle name="Хороший 7 21" xfId="0"/>
    <cellStyle name="Хороший 7 22" xfId="0"/>
    <cellStyle name="Хороший 7 23" xfId="0"/>
    <cellStyle name="Хороший 7 24" xfId="0"/>
    <cellStyle name="Хороший 7 25" xfId="0"/>
    <cellStyle name="Хороший 7 3" xfId="0"/>
    <cellStyle name="Хороший 7 4" xfId="0"/>
    <cellStyle name="Хороший 7 5" xfId="0"/>
    <cellStyle name="Хороший 7 6" xfId="0"/>
    <cellStyle name="Хороший 7 7" xfId="0"/>
    <cellStyle name="Хороший 7 8" xfId="0"/>
    <cellStyle name="Хороший 7 9" xfId="0"/>
    <cellStyle name="Хороший 8" xfId="0"/>
    <cellStyle name="Хороший 8 10" xfId="0"/>
    <cellStyle name="Хороший 8 11" xfId="0"/>
    <cellStyle name="Хороший 8 12" xfId="0"/>
    <cellStyle name="Хороший 8 13" xfId="0"/>
    <cellStyle name="Хороший 8 14" xfId="0"/>
    <cellStyle name="Хороший 8 15" xfId="0"/>
    <cellStyle name="Хороший 8 16" xfId="0"/>
    <cellStyle name="Хороший 8 17" xfId="0"/>
    <cellStyle name="Хороший 8 18" xfId="0"/>
    <cellStyle name="Хороший 8 19" xfId="0"/>
    <cellStyle name="Хороший 8 2" xfId="0"/>
    <cellStyle name="Хороший 8 20" xfId="0"/>
    <cellStyle name="Хороший 8 21" xfId="0"/>
    <cellStyle name="Хороший 8 22" xfId="0"/>
    <cellStyle name="Хороший 8 23" xfId="0"/>
    <cellStyle name="Хороший 8 24" xfId="0"/>
    <cellStyle name="Хороший 8 25" xfId="0"/>
    <cellStyle name="Хороший 8 3" xfId="0"/>
    <cellStyle name="Хороший 8 4" xfId="0"/>
    <cellStyle name="Хороший 8 5" xfId="0"/>
    <cellStyle name="Хороший 8 6" xfId="0"/>
    <cellStyle name="Хороший 8 7" xfId="0"/>
    <cellStyle name="Хороший 8 8" xfId="0"/>
    <cellStyle name="Хороший 8 9" xfId="0"/>
    <cellStyle name="Хороший 9" xfId="0"/>
    <cellStyle name="Хороший 9 10" xfId="0"/>
    <cellStyle name="Хороший 9 11" xfId="0"/>
    <cellStyle name="Хороший 9 12" xfId="0"/>
    <cellStyle name="Хороший 9 13" xfId="0"/>
    <cellStyle name="Хороший 9 14" xfId="0"/>
    <cellStyle name="Хороший 9 15" xfId="0"/>
    <cellStyle name="Хороший 9 16" xfId="0"/>
    <cellStyle name="Хороший 9 17" xfId="0"/>
    <cellStyle name="Хороший 9 18" xfId="0"/>
    <cellStyle name="Хороший 9 19" xfId="0"/>
    <cellStyle name="Хороший 9 2" xfId="0"/>
    <cellStyle name="Хороший 9 20" xfId="0"/>
    <cellStyle name="Хороший 9 21" xfId="0"/>
    <cellStyle name="Хороший 9 22" xfId="0"/>
    <cellStyle name="Хороший 9 23" xfId="0"/>
    <cellStyle name="Хороший 9 24" xfId="0"/>
    <cellStyle name="Хороший 9 25" xfId="0"/>
    <cellStyle name="Хороший 9 3" xfId="0"/>
    <cellStyle name="Хороший 9 4" xfId="0"/>
    <cellStyle name="Хороший 9 5" xfId="0"/>
    <cellStyle name="Хороший 9 6" xfId="0"/>
    <cellStyle name="Хороший 9 7" xfId="0"/>
    <cellStyle name="Хороший 9 8" xfId="0"/>
    <cellStyle name="Хороший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6.28"/>
    <col collapsed="false" customWidth="false" hidden="false" outlineLevel="0" max="201" min="13" style="1" width="9.14"/>
    <col collapsed="false" customWidth="true" hidden="true" outlineLevel="0" max="202" min="202" style="1" width="41.28"/>
    <col collapsed="false" customWidth="true" hidden="true" outlineLevel="0" max="203" min="203" style="1" width="78.85"/>
    <col collapsed="false" customWidth="false" hidden="false" outlineLevel="0" max="257" min="204" style="1" width="9.14"/>
  </cols>
  <sheetData>
    <row r="1" customFormat="false" ht="16.5" hidden="false" customHeight="true" outlineLevel="0" collapsed="false">
      <c r="E1" s="2" t="s">
        <v>0</v>
      </c>
      <c r="F1" s="2"/>
      <c r="G1" s="2"/>
      <c r="H1" s="2"/>
      <c r="I1" s="2"/>
      <c r="J1" s="2"/>
      <c r="K1" s="3"/>
    </row>
    <row r="3" customFormat="false" ht="16.5" hidden="false" customHeight="true" outlineLevel="0" collapsed="false">
      <c r="E3" s="2" t="s">
        <v>1</v>
      </c>
      <c r="F3" s="2"/>
      <c r="G3" s="2"/>
      <c r="H3" s="2"/>
      <c r="I3" s="2"/>
      <c r="J3" s="2"/>
      <c r="K3" s="4"/>
    </row>
    <row r="5" customFormat="false" ht="57.75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6"/>
    </row>
    <row r="6" customFormat="false" ht="10.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6"/>
    </row>
    <row r="7" customFormat="false" ht="10.5" hidden="false" customHeight="false" outlineLevel="0" collapsed="false">
      <c r="E7" s="8" t="s">
        <v>3</v>
      </c>
      <c r="F7" s="8"/>
      <c r="G7" s="8"/>
      <c r="H7" s="8"/>
      <c r="I7" s="8"/>
      <c r="J7" s="8"/>
      <c r="K7" s="4"/>
    </row>
    <row r="9" customFormat="false" ht="10.5" hidden="false" customHeight="false" outlineLevel="0" collapsed="false">
      <c r="E9" s="9" t="s">
        <v>4</v>
      </c>
      <c r="F9" s="10"/>
      <c r="G9" s="10"/>
      <c r="H9" s="10"/>
      <c r="I9" s="10"/>
      <c r="J9" s="11"/>
      <c r="K9" s="4"/>
    </row>
    <row r="10" customFormat="false" ht="10.5" hidden="false" customHeight="false" outlineLevel="0" collapsed="false">
      <c r="E10" s="12" t="s">
        <v>5</v>
      </c>
      <c r="F10" s="12"/>
      <c r="G10" s="12"/>
      <c r="H10" s="12"/>
      <c r="I10" s="12"/>
      <c r="J10" s="12"/>
      <c r="K10" s="4"/>
    </row>
    <row r="11" customFormat="false" ht="10.5" hidden="false" customHeight="false" outlineLevel="0" collapsed="false">
      <c r="E11" s="13" t="s">
        <v>6</v>
      </c>
      <c r="F11" s="13"/>
      <c r="G11" s="13"/>
      <c r="H11" s="13"/>
      <c r="I11" s="13"/>
      <c r="J11" s="13"/>
      <c r="K11" s="4"/>
    </row>
    <row r="12" customFormat="false" ht="12.75" hidden="false" customHeight="true" outlineLevel="0" collapsed="false">
      <c r="E12" s="14" t="s">
        <v>7</v>
      </c>
      <c r="F12" s="14"/>
      <c r="G12" s="14"/>
      <c r="H12" s="14"/>
      <c r="I12" s="14"/>
      <c r="J12" s="14"/>
      <c r="K12" s="6"/>
    </row>
    <row r="13" customFormat="false" ht="16.5" hidden="false" customHeight="true" outlineLevel="0" collapsed="false"/>
    <row r="14" customFormat="false" ht="23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15" t="s">
        <v>9</v>
      </c>
      <c r="K14" s="2" t="s">
        <v>10</v>
      </c>
      <c r="L14" s="2"/>
    </row>
    <row r="15" customFormat="false" ht="13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7" t="s">
        <v>12</v>
      </c>
      <c r="K15" s="18" t="s">
        <v>13</v>
      </c>
      <c r="L15" s="18"/>
    </row>
    <row r="16" customFormat="false" ht="71.25" hidden="false" customHeight="true" outlineLevel="0" collapsed="false">
      <c r="A16" s="19" t="s">
        <v>14</v>
      </c>
      <c r="B16" s="20" t="s">
        <v>15</v>
      </c>
      <c r="C16" s="20"/>
      <c r="D16" s="20"/>
      <c r="E16" s="20"/>
      <c r="F16" s="20"/>
      <c r="G16" s="20"/>
      <c r="H16" s="20"/>
      <c r="I16" s="17"/>
      <c r="K16" s="18"/>
      <c r="L16" s="18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  <c r="K17" s="2" t="s">
        <v>16</v>
      </c>
      <c r="L17" s="2"/>
    </row>
    <row r="18" customFormat="false" ht="27" hidden="false" customHeight="true" outlineLevel="0" collapsed="false">
      <c r="B18" s="1" t="s">
        <v>17</v>
      </c>
      <c r="I18" s="24"/>
      <c r="GT18" s="25" t="n">
        <f aca="false">A18</f>
        <v>0</v>
      </c>
      <c r="GU18" s="26" t="n">
        <f aca="false">F18</f>
        <v>0</v>
      </c>
    </row>
    <row r="19" customFormat="false" ht="10.5" hidden="false" customHeight="true" outlineLevel="0" collapsed="false">
      <c r="A19" s="27" t="s">
        <v>18</v>
      </c>
      <c r="B19" s="27"/>
      <c r="C19" s="27"/>
      <c r="D19" s="27"/>
      <c r="E19" s="27"/>
      <c r="F19" s="28" t="s">
        <v>19</v>
      </c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</row>
    <row r="20" customFormat="false" ht="17.25" hidden="false" customHeight="true" outlineLevel="0" collapsed="false">
      <c r="A20" s="30" t="s">
        <v>20</v>
      </c>
      <c r="B20" s="30"/>
      <c r="C20" s="30"/>
      <c r="D20" s="31" t="s">
        <v>21</v>
      </c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true" outlineLevel="0" collapsed="false">
      <c r="A21" s="15" t="s">
        <v>22</v>
      </c>
      <c r="B21" s="15"/>
      <c r="C21" s="2" t="s">
        <v>23</v>
      </c>
      <c r="D21" s="2"/>
      <c r="E21" s="2"/>
      <c r="F21" s="2"/>
      <c r="G21" s="2"/>
      <c r="H21" s="2"/>
      <c r="I21" s="2"/>
      <c r="J21" s="2"/>
      <c r="K21" s="2"/>
      <c r="L21" s="2"/>
    </row>
    <row r="22" customFormat="false" ht="35.25" hidden="false" customHeight="true" outlineLevel="0" collapsed="false">
      <c r="A22" s="15"/>
      <c r="B22" s="15"/>
      <c r="C22" s="15" t="s">
        <v>24</v>
      </c>
      <c r="D22" s="15"/>
      <c r="E22" s="15" t="s">
        <v>25</v>
      </c>
      <c r="F22" s="15"/>
      <c r="G22" s="15"/>
      <c r="H22" s="15"/>
      <c r="I22" s="15"/>
      <c r="J22" s="15"/>
      <c r="K22" s="15"/>
      <c r="L22" s="15"/>
    </row>
    <row r="23" customFormat="false" ht="10.5" hidden="false" customHeight="false" outlineLevel="0" collapsed="false">
      <c r="A23" s="32" t="n">
        <v>1</v>
      </c>
      <c r="B23" s="32"/>
      <c r="C23" s="32" t="n">
        <v>2</v>
      </c>
      <c r="D23" s="32"/>
      <c r="E23" s="32" t="n">
        <v>3</v>
      </c>
      <c r="F23" s="32"/>
      <c r="G23" s="32"/>
      <c r="H23" s="32"/>
      <c r="I23" s="32" t="n">
        <v>4</v>
      </c>
      <c r="J23" s="32"/>
      <c r="K23" s="32" t="n">
        <v>5</v>
      </c>
      <c r="L23" s="32"/>
    </row>
    <row r="24" customFormat="false" ht="10.5" hidden="false" customHeight="false" outlineLevel="0" collapsed="false">
      <c r="A24" s="33" t="s">
        <v>26</v>
      </c>
      <c r="B24" s="33"/>
      <c r="C24" s="32" t="n">
        <v>50624415</v>
      </c>
      <c r="D24" s="32"/>
      <c r="E24" s="32" t="n">
        <v>1</v>
      </c>
      <c r="F24" s="32"/>
      <c r="G24" s="32"/>
      <c r="H24" s="32"/>
      <c r="I24" s="32"/>
      <c r="J24" s="32"/>
      <c r="K24" s="32"/>
      <c r="L24" s="32"/>
    </row>
    <row r="25" customFormat="false" ht="10.5" hidden="false" customHeight="false" outlineLevel="0" collapsed="false">
      <c r="E25" s="24"/>
      <c r="F25" s="24"/>
      <c r="G25" s="24"/>
      <c r="H25" s="24"/>
    </row>
  </sheetData>
  <mergeCells count="36">
    <mergeCell ref="E1:J1"/>
    <mergeCell ref="E3:J3"/>
    <mergeCell ref="D5:K5"/>
    <mergeCell ref="E7:J7"/>
    <mergeCell ref="E10:J10"/>
    <mergeCell ref="E11:J11"/>
    <mergeCell ref="E12:J12"/>
    <mergeCell ref="A14:H14"/>
    <mergeCell ref="K14:L14"/>
    <mergeCell ref="A15:H15"/>
    <mergeCell ref="I15:I16"/>
    <mergeCell ref="K15:L16"/>
    <mergeCell ref="B16:H16"/>
    <mergeCell ref="B17:H17"/>
    <mergeCell ref="K17:L17"/>
    <mergeCell ref="A19:E19"/>
    <mergeCell ref="F19:L19"/>
    <mergeCell ref="A20:C20"/>
    <mergeCell ref="D20:L20"/>
    <mergeCell ref="A21:B22"/>
    <mergeCell ref="C21:L21"/>
    <mergeCell ref="C22:D22"/>
    <mergeCell ref="E22:H22"/>
    <mergeCell ref="I22:J22"/>
    <mergeCell ref="K22:L22"/>
    <mergeCell ref="A23:B23"/>
    <mergeCell ref="C23:D23"/>
    <mergeCell ref="E23:H23"/>
    <mergeCell ref="I23:J23"/>
    <mergeCell ref="K23:L23"/>
    <mergeCell ref="A24:B24"/>
    <mergeCell ref="C24:D24"/>
    <mergeCell ref="E24:H24"/>
    <mergeCell ref="I24:J24"/>
    <mergeCell ref="K24:L24"/>
    <mergeCell ref="E25:H25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89.99"/>
    <col collapsed="false" customWidth="true" hidden="false" outlineLevel="0" max="2" min="2" style="61" width="7.14"/>
    <col collapsed="false" customWidth="true" hidden="false" outlineLevel="0" max="3" min="3" style="61" width="18.7"/>
    <col collapsed="false" customWidth="true" hidden="false" outlineLevel="0" max="4" min="4" style="61" width="7.28"/>
    <col collapsed="false" customWidth="false" hidden="false" outlineLevel="0" max="257" min="5" style="61" width="9.14"/>
  </cols>
  <sheetData>
    <row r="1" s="1" customFormat="true" ht="10.5" hidden="false" customHeight="false" outlineLevel="0" collapsed="false">
      <c r="A1" s="97" t="s">
        <v>251</v>
      </c>
      <c r="B1" s="97"/>
      <c r="C1" s="97"/>
    </row>
    <row r="2" s="1" customFormat="true" ht="10.5" hidden="false" customHeight="false" outlineLevel="0" collapsed="false"/>
    <row r="3" s="1" customFormat="true" ht="10.5" hidden="false" customHeight="true" outlineLevel="0" collapsed="false">
      <c r="A3" s="116" t="s">
        <v>252</v>
      </c>
      <c r="B3" s="116"/>
      <c r="C3" s="116"/>
    </row>
    <row r="4" s="1" customFormat="true" ht="10.5" hidden="false" customHeight="false" outlineLevel="0" collapsed="false">
      <c r="A4" s="116"/>
      <c r="B4" s="116"/>
      <c r="C4" s="116"/>
    </row>
    <row r="5" s="1" customFormat="true" ht="10.5" hidden="false" customHeight="false" outlineLevel="0" collapsed="false"/>
    <row r="6" s="1" customFormat="true" ht="10.5" hidden="false" customHeight="false" outlineLevel="0" collapsed="false"/>
    <row r="7" s="1" customFormat="true" ht="10.5" hidden="false" customHeight="false" outlineLevel="0" collapsed="false"/>
  </sheetData>
  <mergeCells count="2">
    <mergeCell ref="A1:C1"/>
    <mergeCell ref="A3:C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11.28"/>
    <col collapsed="false" customWidth="true" hidden="false" outlineLevel="0" max="3" min="3" style="0" width="18.85"/>
  </cols>
  <sheetData>
    <row r="1" s="61" customFormat="true" ht="13.5" hidden="false" customHeight="true" outlineLevel="0" collapsed="false">
      <c r="A1" s="62" t="s">
        <v>253</v>
      </c>
      <c r="B1" s="62"/>
      <c r="C1" s="62"/>
    </row>
    <row r="2" s="61" customFormat="true" ht="11.25" hidden="false" customHeight="true" outlineLevel="0" collapsed="false">
      <c r="A2" s="117"/>
      <c r="B2" s="117"/>
    </row>
    <row r="3" s="61" customFormat="true" ht="11.25" hidden="false" customHeight="true" outlineLevel="0" collapsed="false">
      <c r="A3" s="36" t="s">
        <v>254</v>
      </c>
      <c r="B3" s="36"/>
      <c r="C3" s="36"/>
    </row>
    <row r="4" s="61" customFormat="true" ht="12" hidden="false" customHeight="true" outlineLevel="0" collapsed="false">
      <c r="A4" s="81" t="s">
        <v>30</v>
      </c>
      <c r="B4" s="81" t="s">
        <v>118</v>
      </c>
      <c r="C4" s="37" t="s">
        <v>255</v>
      </c>
    </row>
    <row r="5" s="61" customFormat="true" ht="11.25" hidden="false" customHeight="true" outlineLevel="0" collapsed="false">
      <c r="A5" s="37" t="n">
        <v>1</v>
      </c>
      <c r="B5" s="37" t="n">
        <v>2</v>
      </c>
      <c r="C5" s="37" t="n">
        <v>3</v>
      </c>
    </row>
    <row r="6" s="61" customFormat="true" ht="10.5" hidden="false" customHeight="false" outlineLevel="0" collapsed="false">
      <c r="A6" s="95" t="s">
        <v>256</v>
      </c>
      <c r="B6" s="115" t="s">
        <v>43</v>
      </c>
      <c r="C6" s="118" t="s">
        <v>257</v>
      </c>
    </row>
    <row r="7" s="61" customFormat="true" ht="10.5" hidden="false" customHeight="false" outlineLevel="0" collapsed="false">
      <c r="A7" s="95" t="s">
        <v>258</v>
      </c>
      <c r="B7" s="115" t="s">
        <v>44</v>
      </c>
      <c r="C7" s="118" t="s">
        <v>257</v>
      </c>
    </row>
    <row r="8" s="61" customFormat="true" ht="10.5" hidden="false" customHeight="false" outlineLevel="0" collapsed="false">
      <c r="A8" s="95" t="s">
        <v>259</v>
      </c>
      <c r="B8" s="115" t="s">
        <v>45</v>
      </c>
      <c r="C8" s="69" t="n">
        <v>0</v>
      </c>
    </row>
    <row r="9" s="61" customFormat="true" ht="10.5" hidden="false" customHeight="false" outlineLevel="0" collapsed="false">
      <c r="A9" s="95" t="s">
        <v>260</v>
      </c>
      <c r="B9" s="115" t="s">
        <v>48</v>
      </c>
      <c r="C9" s="69" t="n">
        <v>0</v>
      </c>
    </row>
    <row r="10" s="61" customFormat="true" ht="21" hidden="false" customHeight="false" outlineLevel="0" collapsed="false">
      <c r="A10" s="95" t="s">
        <v>261</v>
      </c>
      <c r="B10" s="115" t="s">
        <v>49</v>
      </c>
      <c r="C10" s="69" t="n">
        <v>0</v>
      </c>
    </row>
    <row r="11" s="61" customFormat="true" ht="21" hidden="false" customHeight="false" outlineLevel="0" collapsed="false">
      <c r="A11" s="95" t="s">
        <v>262</v>
      </c>
      <c r="B11" s="115" t="s">
        <v>50</v>
      </c>
      <c r="C11" s="69" t="n">
        <v>0</v>
      </c>
    </row>
    <row r="12" s="61" customFormat="true" ht="17.2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83.7"/>
    <col collapsed="false" customWidth="true" hidden="false" outlineLevel="0" max="2" min="2" style="61" width="16.7"/>
    <col collapsed="false" customWidth="true" hidden="false" outlineLevel="0" max="3" min="3" style="61" width="29.85"/>
    <col collapsed="false" customWidth="true" hidden="false" outlineLevel="0" max="4" min="4" style="61" width="18.7"/>
    <col collapsed="false" customWidth="true" hidden="false" outlineLevel="0" max="5" min="5" style="61" width="18.28"/>
    <col collapsed="false" customWidth="true" hidden="false" outlineLevel="0" max="6" min="6" style="61" width="10.13"/>
    <col collapsed="false" customWidth="false" hidden="false" outlineLevel="0" max="257" min="7" style="61" width="9.14"/>
  </cols>
  <sheetData>
    <row r="1" customFormat="false" ht="10.5" hidden="false" customHeight="false" outlineLevel="0" collapsed="false">
      <c r="A1" s="34" t="s">
        <v>263</v>
      </c>
      <c r="B1" s="34"/>
      <c r="C1" s="34"/>
    </row>
    <row r="3" customFormat="false" ht="17.25" hidden="false" customHeight="true" outlineLevel="0" collapsed="false">
      <c r="A3" s="81" t="s">
        <v>30</v>
      </c>
      <c r="B3" s="81" t="s">
        <v>118</v>
      </c>
      <c r="C3" s="37" t="s">
        <v>255</v>
      </c>
    </row>
    <row r="4" customFormat="false" ht="10.5" hidden="false" customHeight="false" outlineLevel="0" collapsed="false">
      <c r="A4" s="37" t="n">
        <v>1</v>
      </c>
      <c r="B4" s="37" t="n">
        <v>2</v>
      </c>
      <c r="C4" s="37" t="n">
        <v>3</v>
      </c>
      <c r="D4" s="117"/>
      <c r="E4" s="117"/>
      <c r="F4" s="117"/>
      <c r="G4" s="117"/>
      <c r="H4" s="117"/>
    </row>
    <row r="5" s="122" customFormat="true" ht="21" hidden="false" customHeight="false" outlineLevel="0" collapsed="false">
      <c r="A5" s="119" t="s">
        <v>264</v>
      </c>
      <c r="B5" s="120" t="s">
        <v>43</v>
      </c>
      <c r="C5" s="118" t="s">
        <v>265</v>
      </c>
      <c r="D5" s="121"/>
      <c r="F5" s="123"/>
    </row>
    <row r="6" customFormat="false" ht="10.5" hidden="false" customHeight="false" outlineLevel="0" collapsed="false">
      <c r="A6" s="114" t="s">
        <v>266</v>
      </c>
      <c r="B6" s="53" t="s">
        <v>44</v>
      </c>
      <c r="C6" s="118" t="s">
        <v>265</v>
      </c>
      <c r="F6" s="74"/>
    </row>
    <row r="7" customFormat="false" ht="10.5" hidden="false" customHeight="false" outlineLevel="0" collapsed="false">
      <c r="A7" s="114" t="s">
        <v>267</v>
      </c>
      <c r="B7" s="53" t="s">
        <v>45</v>
      </c>
      <c r="C7" s="118" t="s">
        <v>257</v>
      </c>
    </row>
    <row r="8" customFormat="false" ht="10.5" hidden="false" customHeight="false" outlineLevel="0" collapsed="false">
      <c r="A8" s="124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0.5" zeroHeight="false" outlineLevelRow="0" outlineLevelCol="0"/>
  <cols>
    <col collapsed="false" customWidth="true" hidden="false" outlineLevel="0" max="1" min="1" style="61" width="91.14"/>
    <col collapsed="false" customWidth="true" hidden="false" outlineLevel="0" max="2" min="2" style="61" width="10.13"/>
    <col collapsed="false" customWidth="true" hidden="false" outlineLevel="0" max="3" min="3" style="61" width="22.85"/>
    <col collapsed="false" customWidth="false" hidden="false" outlineLevel="0" max="257" min="4" style="61" width="0.85"/>
  </cols>
  <sheetData>
    <row r="1" customFormat="false" ht="24" hidden="false" customHeight="true" outlineLevel="0" collapsed="false">
      <c r="A1" s="125" t="s">
        <v>268</v>
      </c>
      <c r="B1" s="125"/>
      <c r="C1" s="125"/>
      <c r="D1" s="125"/>
    </row>
    <row r="2" customFormat="false" ht="10.5" hidden="false" customHeight="false" outlineLevel="0" collapsed="false">
      <c r="A2" s="126" t="s">
        <v>269</v>
      </c>
      <c r="B2" s="126"/>
      <c r="C2" s="126"/>
    </row>
    <row r="3" customFormat="false" ht="15.75" hidden="false" customHeight="true" outlineLevel="0" collapsed="false">
      <c r="A3" s="37" t="s">
        <v>30</v>
      </c>
      <c r="B3" s="37" t="s">
        <v>118</v>
      </c>
      <c r="C3" s="37" t="s">
        <v>255</v>
      </c>
    </row>
    <row r="4" customFormat="false" ht="10.5" hidden="false" customHeight="false" outlineLevel="0" collapsed="false">
      <c r="A4" s="37" t="n">
        <v>1</v>
      </c>
      <c r="B4" s="37" t="n">
        <v>2</v>
      </c>
      <c r="C4" s="86" t="n">
        <v>3</v>
      </c>
    </row>
    <row r="5" s="122" customFormat="true" ht="21" hidden="false" customHeight="true" outlineLevel="0" collapsed="false">
      <c r="A5" s="119" t="s">
        <v>270</v>
      </c>
      <c r="B5" s="120" t="s">
        <v>43</v>
      </c>
      <c r="C5" s="127" t="s">
        <v>257</v>
      </c>
    </row>
    <row r="6" s="122" customFormat="true" ht="20.25" hidden="false" customHeight="true" outlineLevel="0" collapsed="false">
      <c r="A6" s="119" t="s">
        <v>271</v>
      </c>
      <c r="B6" s="120" t="s">
        <v>44</v>
      </c>
      <c r="C6" s="128" t="n">
        <v>0</v>
      </c>
    </row>
    <row r="7" customFormat="false" ht="21" hidden="false" customHeight="false" outlineLevel="0" collapsed="false">
      <c r="A7" s="119" t="s">
        <v>272</v>
      </c>
      <c r="B7" s="120" t="s">
        <v>45</v>
      </c>
      <c r="C7" s="128" t="n">
        <v>0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75.14"/>
    <col collapsed="false" customWidth="true" hidden="false" outlineLevel="0" max="2" min="2" style="0" width="11.13"/>
    <col collapsed="false" customWidth="true" hidden="false" outlineLevel="0" max="3" min="3" style="0" width="18.14"/>
  </cols>
  <sheetData>
    <row r="1" s="61" customFormat="true" ht="10.5" hidden="false" customHeight="true" outlineLevel="0" collapsed="false">
      <c r="A1" s="63" t="s">
        <v>273</v>
      </c>
      <c r="B1" s="63"/>
      <c r="C1" s="63"/>
    </row>
    <row r="2" s="61" customFormat="true" ht="12.75" hidden="false" customHeight="true" outlineLevel="0" collapsed="false">
      <c r="A2" s="36" t="s">
        <v>274</v>
      </c>
      <c r="B2" s="36"/>
      <c r="C2" s="36"/>
    </row>
    <row r="3" s="61" customFormat="true" ht="21" hidden="false" customHeight="false" outlineLevel="0" collapsed="false">
      <c r="A3" s="38" t="s">
        <v>30</v>
      </c>
      <c r="B3" s="130" t="s">
        <v>31</v>
      </c>
      <c r="C3" s="66" t="s">
        <v>119</v>
      </c>
    </row>
    <row r="4" s="61" customFormat="true" ht="10.5" hidden="false" customHeight="false" outlineLevel="0" collapsed="false">
      <c r="A4" s="38" t="n">
        <v>1</v>
      </c>
      <c r="B4" s="110" t="n">
        <v>2</v>
      </c>
      <c r="C4" s="86" t="n">
        <v>3</v>
      </c>
    </row>
    <row r="5" s="61" customFormat="true" ht="10.5" hidden="false" customHeight="false" outlineLevel="0" collapsed="false">
      <c r="A5" s="131" t="s">
        <v>275</v>
      </c>
      <c r="B5" s="33" t="s">
        <v>43</v>
      </c>
      <c r="C5" s="90" t="n">
        <v>0</v>
      </c>
    </row>
    <row r="6" s="61" customFormat="true" ht="10.5" hidden="false" customHeight="false" outlineLevel="0" collapsed="false">
      <c r="A6" s="131" t="s">
        <v>276</v>
      </c>
      <c r="B6" s="72" t="s">
        <v>44</v>
      </c>
      <c r="C6" s="89" t="n">
        <v>0</v>
      </c>
    </row>
    <row r="7" s="61" customFormat="true" ht="10.5" hidden="false" customHeight="false" outlineLevel="0" collapsed="false">
      <c r="A7" s="131" t="s">
        <v>277</v>
      </c>
      <c r="B7" s="72" t="s">
        <v>45</v>
      </c>
      <c r="C7" s="89" t="n">
        <v>9</v>
      </c>
    </row>
    <row r="8" s="61" customFormat="true" ht="10.5" hidden="false" customHeight="false" outlineLevel="0" collapsed="false">
      <c r="A8" s="131" t="s">
        <v>278</v>
      </c>
      <c r="B8" s="72" t="s">
        <v>48</v>
      </c>
      <c r="C8" s="89" t="n">
        <v>0</v>
      </c>
    </row>
    <row r="9" s="61" customFormat="true" ht="10.5" hidden="false" customHeight="false" outlineLevel="0" collapsed="false">
      <c r="A9" s="131" t="s">
        <v>279</v>
      </c>
      <c r="B9" s="33" t="s">
        <v>49</v>
      </c>
      <c r="C9" s="89" t="n">
        <v>0</v>
      </c>
    </row>
    <row r="10" s="61" customFormat="true" ht="10.5" hidden="false" customHeight="false" outlineLevel="0" collapsed="false">
      <c r="A10" s="131" t="s">
        <v>280</v>
      </c>
      <c r="B10" s="72" t="s">
        <v>50</v>
      </c>
      <c r="C10" s="89" t="n">
        <v>0</v>
      </c>
    </row>
    <row r="11" s="61" customFormat="true" ht="10.5" hidden="false" customHeight="false" outlineLevel="0" collapsed="false">
      <c r="A11" s="131" t="s">
        <v>281</v>
      </c>
      <c r="B11" s="72" t="s">
        <v>51</v>
      </c>
      <c r="C11" s="89" t="n">
        <v>0</v>
      </c>
    </row>
    <row r="12" s="61" customFormat="true" ht="10.5" hidden="false" customHeight="false" outlineLevel="0" collapsed="false">
      <c r="A12" s="131" t="s">
        <v>282</v>
      </c>
      <c r="B12" s="72" t="s">
        <v>52</v>
      </c>
      <c r="C12" s="90" t="s">
        <v>257</v>
      </c>
    </row>
    <row r="13" s="61" customFormat="true" ht="10.5" hidden="false" customHeight="false" outlineLevel="0" collapsed="false">
      <c r="A13" s="131" t="s">
        <v>283</v>
      </c>
      <c r="B13" s="33" t="s">
        <v>54</v>
      </c>
      <c r="C13" s="89" t="s">
        <v>257</v>
      </c>
    </row>
    <row r="14" s="61" customFormat="true" ht="10.5" hidden="false" customHeight="false" outlineLevel="0" collapsed="false">
      <c r="A14" s="131" t="s">
        <v>284</v>
      </c>
      <c r="B14" s="72" t="s">
        <v>70</v>
      </c>
      <c r="C14" s="89" t="s">
        <v>257</v>
      </c>
    </row>
    <row r="15" s="61" customFormat="true" ht="10.5" hidden="false" customHeight="false" outlineLevel="0" collapsed="false">
      <c r="A15" s="131" t="s">
        <v>285</v>
      </c>
      <c r="B15" s="72" t="s">
        <v>72</v>
      </c>
      <c r="C15" s="89" t="s">
        <v>257</v>
      </c>
    </row>
    <row r="16" s="61" customFormat="true" ht="10.5" hidden="false" customHeight="false" outlineLevel="0" collapsed="false">
      <c r="A16" s="131" t="s">
        <v>286</v>
      </c>
      <c r="B16" s="72" t="s">
        <v>74</v>
      </c>
      <c r="C16" s="89" t="n">
        <v>0</v>
      </c>
    </row>
    <row r="17" s="61" customFormat="true" ht="10.5" hidden="false" customHeight="false" outlineLevel="0" collapsed="false">
      <c r="A17" s="131" t="s">
        <v>287</v>
      </c>
      <c r="B17" s="33" t="s">
        <v>76</v>
      </c>
      <c r="C17" s="89" t="n">
        <v>0</v>
      </c>
    </row>
    <row r="18" s="61" customFormat="true" ht="10.5" hidden="false" customHeight="false" outlineLevel="0" collapsed="false">
      <c r="A18" s="131" t="s">
        <v>288</v>
      </c>
      <c r="B18" s="72" t="s">
        <v>78</v>
      </c>
      <c r="C18" s="89" t="s">
        <v>257</v>
      </c>
    </row>
    <row r="19" s="61" customFormat="true" ht="10.5" hidden="false" customHeight="false" outlineLevel="0" collapsed="false">
      <c r="A19" s="131" t="s">
        <v>289</v>
      </c>
      <c r="B19" s="72" t="s">
        <v>80</v>
      </c>
      <c r="C19" s="89" t="s">
        <v>257</v>
      </c>
    </row>
    <row r="20" s="61" customFormat="true" ht="10.5" hidden="false" customHeight="false" outlineLevel="0" collapsed="false">
      <c r="A20" s="131" t="s">
        <v>290</v>
      </c>
      <c r="B20" s="72" t="s">
        <v>82</v>
      </c>
      <c r="C20" s="89" t="n">
        <v>0</v>
      </c>
    </row>
    <row r="21" s="61" customFormat="true" ht="10.5" hidden="false" customHeight="false" outlineLevel="0" collapsed="false">
      <c r="A21" s="131" t="s">
        <v>291</v>
      </c>
      <c r="B21" s="33" t="s">
        <v>84</v>
      </c>
      <c r="C21" s="89" t="n">
        <v>0</v>
      </c>
    </row>
    <row r="22" s="61" customFormat="true" ht="10.5" hidden="false" customHeight="false" outlineLevel="0" collapsed="false">
      <c r="A22" s="131" t="s">
        <v>292</v>
      </c>
      <c r="B22" s="72" t="s">
        <v>86</v>
      </c>
      <c r="C22" s="89" t="n">
        <v>150</v>
      </c>
    </row>
    <row r="23" s="61" customFormat="true" ht="10.5" hidden="false" customHeight="false" outlineLevel="0" collapsed="false">
      <c r="A23" s="131" t="s">
        <v>293</v>
      </c>
      <c r="B23" s="72" t="s">
        <v>88</v>
      </c>
      <c r="C23" s="90" t="n">
        <v>0</v>
      </c>
    </row>
    <row r="24" s="61" customFormat="true" ht="21" hidden="false" customHeight="false" outlineLevel="0" collapsed="false">
      <c r="A24" s="131" t="s">
        <v>294</v>
      </c>
      <c r="B24" s="72" t="s">
        <v>90</v>
      </c>
      <c r="C24" s="90" t="n">
        <v>4670</v>
      </c>
    </row>
    <row r="25" s="61" customFormat="true" ht="10.5" hidden="false" customHeight="false" outlineLevel="0" collapsed="false">
      <c r="A25" s="131" t="s">
        <v>295</v>
      </c>
      <c r="B25" s="33" t="s">
        <v>92</v>
      </c>
      <c r="C25" s="90" t="n">
        <v>2555</v>
      </c>
    </row>
    <row r="26" s="61" customFormat="true" ht="21" hidden="false" customHeight="false" outlineLevel="0" collapsed="false">
      <c r="A26" s="131" t="s">
        <v>296</v>
      </c>
      <c r="B26" s="72" t="s">
        <v>94</v>
      </c>
      <c r="C26" s="89" t="s">
        <v>257</v>
      </c>
    </row>
    <row r="27" s="61" customFormat="true" ht="10.5" hidden="false" customHeight="false" outlineLevel="0" collapsed="false">
      <c r="A27" s="131" t="s">
        <v>297</v>
      </c>
      <c r="B27" s="72" t="s">
        <v>96</v>
      </c>
      <c r="C27" s="90" t="n">
        <v>0</v>
      </c>
    </row>
    <row r="28" s="61" customFormat="true" ht="10.5" hidden="false" customHeight="false" outlineLevel="0" collapsed="false">
      <c r="A28" s="131" t="s">
        <v>298</v>
      </c>
      <c r="B28" s="72" t="s">
        <v>98</v>
      </c>
      <c r="C28" s="89" t="s">
        <v>257</v>
      </c>
    </row>
    <row r="29" s="61" customFormat="true" ht="10.5" hidden="false" customHeight="false" outlineLevel="0" collapsed="false">
      <c r="A29" s="131" t="s">
        <v>297</v>
      </c>
      <c r="B29" s="33" t="s">
        <v>100</v>
      </c>
      <c r="C29" s="90" t="n">
        <v>0</v>
      </c>
    </row>
    <row r="30" s="61" customFormat="true" ht="10.5" hidden="false" customHeight="false" outlineLevel="0" collapsed="false">
      <c r="A30" s="131" t="s">
        <v>299</v>
      </c>
      <c r="B30" s="72" t="s">
        <v>102</v>
      </c>
      <c r="C30" s="89" t="s">
        <v>257</v>
      </c>
    </row>
    <row r="31" s="61" customFormat="true" ht="21" hidden="false" customHeight="false" outlineLevel="0" collapsed="false">
      <c r="A31" s="131" t="s">
        <v>300</v>
      </c>
      <c r="B31" s="72" t="s">
        <v>104</v>
      </c>
      <c r="C31" s="89" t="s">
        <v>257</v>
      </c>
    </row>
    <row r="32" s="61" customFormat="true" ht="10.5" hidden="false" customHeight="false" outlineLevel="0" collapsed="false">
      <c r="A32" s="131" t="s">
        <v>301</v>
      </c>
      <c r="B32" s="72" t="s">
        <v>106</v>
      </c>
      <c r="C32" s="89" t="s">
        <v>257</v>
      </c>
    </row>
    <row r="33" s="61" customFormat="true" ht="10.5" hidden="false" customHeight="false" outlineLevel="0" collapsed="false">
      <c r="A33" s="131" t="s">
        <v>302</v>
      </c>
      <c r="B33" s="33" t="s">
        <v>108</v>
      </c>
      <c r="C33" s="89" t="s">
        <v>257</v>
      </c>
    </row>
    <row r="34" s="61" customFormat="true" ht="10.5" hidden="false" customHeight="false" outlineLevel="0" collapsed="false">
      <c r="A34" s="131" t="s">
        <v>303</v>
      </c>
      <c r="B34" s="72" t="s">
        <v>110</v>
      </c>
      <c r="C34" s="89" t="n">
        <v>0</v>
      </c>
    </row>
    <row r="35" s="61" customFormat="true" ht="21" hidden="false" customHeight="false" outlineLevel="0" collapsed="false">
      <c r="A35" s="131" t="s">
        <v>304</v>
      </c>
      <c r="B35" s="72" t="s">
        <v>112</v>
      </c>
      <c r="C35" s="89" t="n">
        <v>0</v>
      </c>
    </row>
    <row r="36" s="61" customFormat="true" ht="10.5" hidden="false" customHeight="false" outlineLevel="0" collapsed="false">
      <c r="A36" s="131" t="s">
        <v>305</v>
      </c>
      <c r="B36" s="72" t="s">
        <v>114</v>
      </c>
      <c r="C36" s="89" t="n">
        <v>0</v>
      </c>
    </row>
    <row r="37" s="61" customFormat="true" ht="21" hidden="false" customHeight="false" outlineLevel="0" collapsed="false">
      <c r="A37" s="131" t="s">
        <v>306</v>
      </c>
      <c r="B37" s="33" t="s">
        <v>169</v>
      </c>
      <c r="C37" s="89" t="n">
        <v>0</v>
      </c>
    </row>
    <row r="38" s="61" customFormat="true" ht="21" hidden="false" customHeight="false" outlineLevel="0" collapsed="false">
      <c r="A38" s="131" t="s">
        <v>307</v>
      </c>
      <c r="B38" s="72" t="s">
        <v>308</v>
      </c>
      <c r="C38" s="89" t="n">
        <v>0</v>
      </c>
    </row>
    <row r="39" s="61" customFormat="true" ht="10.5" hidden="false" customHeight="false" outlineLevel="0" collapsed="false">
      <c r="A39" s="131" t="s">
        <v>309</v>
      </c>
      <c r="B39" s="72" t="s">
        <v>310</v>
      </c>
      <c r="C39" s="89" t="n">
        <v>0</v>
      </c>
    </row>
    <row r="40" s="61" customFormat="true" ht="10.5" hidden="false" customHeight="false" outlineLevel="0" collapsed="false">
      <c r="A40" s="131" t="s">
        <v>311</v>
      </c>
      <c r="B40" s="72" t="s">
        <v>312</v>
      </c>
      <c r="C40" s="89" t="n">
        <v>4</v>
      </c>
    </row>
    <row r="41" s="61" customFormat="true" ht="21" hidden="false" customHeight="false" outlineLevel="0" collapsed="false">
      <c r="A41" s="131" t="s">
        <v>313</v>
      </c>
      <c r="B41" s="33" t="s">
        <v>314</v>
      </c>
      <c r="C41" s="89" t="n">
        <v>0</v>
      </c>
    </row>
    <row r="42" s="61" customFormat="true" ht="10.5" hidden="false" customHeight="false" outlineLevel="0" collapsed="false">
      <c r="A42" s="131" t="s">
        <v>315</v>
      </c>
      <c r="B42" s="72" t="s">
        <v>316</v>
      </c>
      <c r="C42" s="89" t="n">
        <v>0</v>
      </c>
    </row>
    <row r="43" s="61" customFormat="true" ht="10.5" hidden="false" customHeight="false" outlineLevel="0" collapsed="false">
      <c r="A43" s="131" t="s">
        <v>317</v>
      </c>
      <c r="B43" s="72" t="s">
        <v>318</v>
      </c>
      <c r="C43" s="89" t="n">
        <v>0</v>
      </c>
    </row>
    <row r="44" s="61" customFormat="true" ht="10.5" hidden="false" customHeight="false" outlineLevel="0" collapsed="false">
      <c r="A44" s="131" t="s">
        <v>319</v>
      </c>
      <c r="B44" s="72" t="s">
        <v>320</v>
      </c>
      <c r="C44" s="89" t="n">
        <v>0</v>
      </c>
    </row>
    <row r="45" customFormat="false" ht="12.75" hidden="false" customHeight="false" outlineLevel="0" collapsed="false">
      <c r="A45" s="131" t="s">
        <v>321</v>
      </c>
      <c r="B45" s="33" t="s">
        <v>322</v>
      </c>
      <c r="C45" s="89" t="n">
        <v>4</v>
      </c>
    </row>
    <row r="46" customFormat="false" ht="12.75" hidden="false" customHeight="false" outlineLevel="0" collapsed="false">
      <c r="A46" s="131" t="s">
        <v>323</v>
      </c>
      <c r="B46" s="72" t="s">
        <v>324</v>
      </c>
      <c r="C46" s="89" t="n">
        <v>0</v>
      </c>
    </row>
    <row r="47" customFormat="false" ht="12.75" hidden="false" customHeight="false" outlineLevel="0" collapsed="false">
      <c r="A47" s="131" t="s">
        <v>325</v>
      </c>
      <c r="B47" s="72" t="s">
        <v>326</v>
      </c>
      <c r="C47" s="89" t="s">
        <v>265</v>
      </c>
    </row>
    <row r="48" customFormat="false" ht="21" hidden="false" customHeight="false" outlineLevel="0" collapsed="false">
      <c r="A48" s="131" t="s">
        <v>327</v>
      </c>
      <c r="B48" s="72" t="s">
        <v>328</v>
      </c>
      <c r="C48" s="89" t="s">
        <v>265</v>
      </c>
    </row>
    <row r="49" customFormat="false" ht="12.75" hidden="false" customHeight="false" outlineLevel="0" collapsed="false">
      <c r="A49" s="131" t="s">
        <v>329</v>
      </c>
      <c r="B49" s="33" t="s">
        <v>330</v>
      </c>
      <c r="C49" s="89" t="s">
        <v>257</v>
      </c>
    </row>
    <row r="50" customFormat="false" ht="12.75" hidden="false" customHeight="false" outlineLevel="0" collapsed="false">
      <c r="A50" s="131" t="s">
        <v>331</v>
      </c>
      <c r="B50" s="72" t="s">
        <v>332</v>
      </c>
      <c r="C50" s="89" t="s">
        <v>257</v>
      </c>
    </row>
    <row r="51" customFormat="false" ht="12.75" hidden="false" customHeight="false" outlineLevel="0" collapsed="false">
      <c r="A51" s="131" t="s">
        <v>333</v>
      </c>
      <c r="B51" s="72" t="s">
        <v>334</v>
      </c>
      <c r="C51" s="89" t="s">
        <v>257</v>
      </c>
    </row>
    <row r="52" customFormat="false" ht="12.75" hidden="false" customHeight="false" outlineLevel="0" collapsed="false">
      <c r="A52" s="132" t="s">
        <v>335</v>
      </c>
      <c r="B52" s="72" t="s">
        <v>336</v>
      </c>
      <c r="C52" s="89" t="s">
        <v>257</v>
      </c>
    </row>
    <row r="53" customFormat="false" ht="12.75" hidden="false" customHeight="false" outlineLevel="0" collapsed="false">
      <c r="A53" s="132" t="s">
        <v>337</v>
      </c>
      <c r="B53" s="33" t="s">
        <v>338</v>
      </c>
      <c r="C53" s="89" t="s">
        <v>257</v>
      </c>
    </row>
    <row r="54" customFormat="false" ht="12.75" hidden="false" customHeight="false" outlineLevel="0" collapsed="false">
      <c r="A54" s="132" t="s">
        <v>339</v>
      </c>
      <c r="B54" s="72" t="s">
        <v>340</v>
      </c>
      <c r="C54" s="89" t="s">
        <v>265</v>
      </c>
    </row>
    <row r="55" customFormat="false" ht="12.75" hidden="false" customHeight="false" outlineLevel="0" collapsed="false">
      <c r="A55" s="132" t="s">
        <v>341</v>
      </c>
      <c r="B55" s="72" t="s">
        <v>342</v>
      </c>
      <c r="C55" s="89" t="n">
        <v>4</v>
      </c>
    </row>
    <row r="56" customFormat="false" ht="12.75" hidden="false" customHeight="false" outlineLevel="0" collapsed="false">
      <c r="A56" s="132" t="s">
        <v>343</v>
      </c>
      <c r="B56" s="72" t="s">
        <v>344</v>
      </c>
      <c r="C56" s="90" t="n">
        <v>0</v>
      </c>
    </row>
    <row r="57" customFormat="false" ht="12.75" hidden="false" customHeight="false" outlineLevel="0" collapsed="false">
      <c r="A57" s="132" t="s">
        <v>345</v>
      </c>
      <c r="B57" s="33" t="s">
        <v>346</v>
      </c>
      <c r="C57" s="90" t="s">
        <v>265</v>
      </c>
    </row>
    <row r="58" customFormat="false" ht="12.75" hidden="false" customHeight="false" outlineLevel="0" collapsed="false">
      <c r="A58" s="133" t="s">
        <v>347</v>
      </c>
      <c r="B58" s="72" t="s">
        <v>348</v>
      </c>
      <c r="C58" s="89" t="s">
        <v>265</v>
      </c>
    </row>
    <row r="59" customFormat="false" ht="12.75" hidden="false" customHeight="false" outlineLevel="0" collapsed="false">
      <c r="A59" s="132" t="s">
        <v>349</v>
      </c>
      <c r="B59" s="72" t="s">
        <v>350</v>
      </c>
      <c r="C59" s="90" t="s">
        <v>257</v>
      </c>
    </row>
    <row r="60" customFormat="false" ht="12.75" hidden="false" customHeight="false" outlineLevel="0" collapsed="false">
      <c r="A60" s="132" t="s">
        <v>351</v>
      </c>
      <c r="B60" s="72" t="s">
        <v>352</v>
      </c>
      <c r="C60" s="90" t="s">
        <v>265</v>
      </c>
    </row>
    <row r="61" customFormat="false" ht="21" hidden="false" customHeight="false" outlineLevel="0" collapsed="false">
      <c r="A61" s="132" t="s">
        <v>353</v>
      </c>
      <c r="B61" s="72" t="s">
        <v>354</v>
      </c>
      <c r="C61" s="90" t="s">
        <v>257</v>
      </c>
    </row>
    <row r="62" customFormat="false" ht="12.75" hidden="false" customHeight="false" outlineLevel="0" collapsed="false">
      <c r="A62" s="131" t="s">
        <v>355</v>
      </c>
      <c r="B62" s="72" t="s">
        <v>356</v>
      </c>
      <c r="C62" s="90" t="s">
        <v>265</v>
      </c>
    </row>
    <row r="63" customFormat="false" ht="12.75" hidden="false" customHeight="false" outlineLevel="0" collapsed="false">
      <c r="A63" s="131" t="s">
        <v>357</v>
      </c>
      <c r="B63" s="72" t="s">
        <v>358</v>
      </c>
      <c r="C63" s="90" t="s">
        <v>265</v>
      </c>
    </row>
    <row r="64" customFormat="false" ht="12.75" hidden="false" customHeight="false" outlineLevel="0" collapsed="false">
      <c r="A64" s="131" t="s">
        <v>359</v>
      </c>
      <c r="B64" s="72" t="s">
        <v>360</v>
      </c>
      <c r="C64" s="90" t="s">
        <v>257</v>
      </c>
    </row>
    <row r="65" customFormat="false" ht="12.75" hidden="false" customHeight="false" outlineLevel="0" collapsed="false">
      <c r="A65" s="131" t="s">
        <v>361</v>
      </c>
      <c r="B65" s="72" t="s">
        <v>362</v>
      </c>
      <c r="C65" s="90" t="n">
        <v>4</v>
      </c>
    </row>
    <row r="66" customFormat="false" ht="12.75" hidden="false" customHeight="false" outlineLevel="0" collapsed="false">
      <c r="A66" s="131" t="s">
        <v>363</v>
      </c>
      <c r="B66" s="72" t="s">
        <v>364</v>
      </c>
      <c r="C66" s="90" t="n">
        <v>2</v>
      </c>
    </row>
    <row r="67" customFormat="false" ht="12.75" hidden="false" customHeight="false" outlineLevel="0" collapsed="false">
      <c r="A67" s="131" t="s">
        <v>365</v>
      </c>
      <c r="B67" s="72" t="s">
        <v>366</v>
      </c>
      <c r="C67" s="90" t="s">
        <v>265</v>
      </c>
    </row>
    <row r="68" customFormat="false" ht="12.75" hidden="false" customHeight="false" outlineLevel="0" collapsed="false">
      <c r="A68" s="131" t="s">
        <v>367</v>
      </c>
      <c r="B68" s="72" t="s">
        <v>368</v>
      </c>
      <c r="C68" s="90" t="s">
        <v>265</v>
      </c>
    </row>
    <row r="69" customFormat="false" ht="12.75" hidden="false" customHeight="false" outlineLevel="0" collapsed="false">
      <c r="A69" s="132" t="s">
        <v>369</v>
      </c>
      <c r="B69" s="72" t="s">
        <v>370</v>
      </c>
      <c r="C69" s="90" t="s">
        <v>257</v>
      </c>
    </row>
    <row r="70" customFormat="false" ht="21" hidden="false" customHeight="false" outlineLevel="0" collapsed="false">
      <c r="A70" s="132" t="s">
        <v>371</v>
      </c>
      <c r="B70" s="72" t="s">
        <v>372</v>
      </c>
      <c r="C70" s="90" t="s">
        <v>2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7.14"/>
    <col collapsed="false" customWidth="true" hidden="false" outlineLevel="0" max="3" min="3" style="61" width="18.41"/>
    <col collapsed="false" customWidth="true" hidden="false" outlineLevel="0" max="4" min="4" style="61" width="18.7"/>
    <col collapsed="false" customWidth="true" hidden="false" outlineLevel="0" max="5" min="5" style="61" width="18.56"/>
    <col collapsed="false" customWidth="true" hidden="false" outlineLevel="0" max="6" min="6" style="61" width="19.56"/>
    <col collapsed="false" customWidth="true" hidden="false" outlineLevel="0" max="255" min="7" style="61" width="0.85"/>
  </cols>
  <sheetData>
    <row r="1" customFormat="false" ht="12.75" hidden="false" customHeight="false" outlineLevel="0" collapsed="false">
      <c r="A1" s="34" t="s">
        <v>373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134"/>
      <c r="B2" s="134"/>
      <c r="C2" s="134"/>
      <c r="D2" s="134"/>
      <c r="E2" s="36" t="s">
        <v>128</v>
      </c>
      <c r="F2" s="36"/>
    </row>
    <row r="3" customFormat="false" ht="12.75" hidden="false" customHeight="true" outlineLevel="0" collapsed="false">
      <c r="A3" s="37" t="s">
        <v>374</v>
      </c>
      <c r="B3" s="40" t="s">
        <v>31</v>
      </c>
      <c r="C3" s="37" t="s">
        <v>375</v>
      </c>
      <c r="D3" s="37"/>
      <c r="E3" s="37" t="s">
        <v>376</v>
      </c>
      <c r="F3" s="37"/>
    </row>
    <row r="4" customFormat="false" ht="12.75" hidden="false" customHeight="false" outlineLevel="0" collapsed="false">
      <c r="A4" s="37"/>
      <c r="B4" s="37"/>
      <c r="C4" s="40" t="s">
        <v>172</v>
      </c>
      <c r="D4" s="40" t="s">
        <v>377</v>
      </c>
      <c r="E4" s="40" t="s">
        <v>172</v>
      </c>
      <c r="F4" s="40" t="s">
        <v>378</v>
      </c>
    </row>
    <row r="5" customFormat="false" ht="12.75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</row>
    <row r="6" customFormat="false" ht="12.75" hidden="false" customHeight="false" outlineLevel="0" collapsed="false">
      <c r="A6" s="114" t="s">
        <v>379</v>
      </c>
      <c r="B6" s="115" t="s">
        <v>43</v>
      </c>
      <c r="C6" s="69" t="n">
        <v>0</v>
      </c>
      <c r="D6" s="69" t="n">
        <v>0</v>
      </c>
      <c r="E6" s="69" t="n">
        <v>0</v>
      </c>
      <c r="F6" s="69" t="n">
        <v>0</v>
      </c>
    </row>
    <row r="7" customFormat="false" ht="12.75" hidden="false" customHeight="false" outlineLevel="0" collapsed="false">
      <c r="A7" s="114" t="s">
        <v>380</v>
      </c>
      <c r="B7" s="115" t="s">
        <v>44</v>
      </c>
      <c r="C7" s="69" t="n">
        <v>1</v>
      </c>
      <c r="D7" s="69" t="n">
        <v>0</v>
      </c>
      <c r="E7" s="69" t="n">
        <v>47</v>
      </c>
      <c r="F7" s="69" t="n">
        <v>0</v>
      </c>
    </row>
    <row r="8" customFormat="false" ht="12.75" hidden="false" customHeight="false" outlineLevel="0" collapsed="false">
      <c r="A8" s="114" t="s">
        <v>381</v>
      </c>
      <c r="B8" s="115" t="s">
        <v>45</v>
      </c>
      <c r="C8" s="69" t="n">
        <v>1</v>
      </c>
      <c r="D8" s="69" t="n">
        <v>0</v>
      </c>
      <c r="E8" s="69" t="n">
        <v>8</v>
      </c>
      <c r="F8" s="69" t="n">
        <v>0</v>
      </c>
    </row>
    <row r="9" customFormat="false" ht="12.75" hidden="false" customHeight="false" outlineLevel="0" collapsed="false">
      <c r="A9" s="114" t="s">
        <v>382</v>
      </c>
      <c r="B9" s="115" t="s">
        <v>48</v>
      </c>
      <c r="C9" s="69" t="n">
        <v>2</v>
      </c>
      <c r="D9" s="69" t="n">
        <v>0</v>
      </c>
      <c r="E9" s="69" t="n">
        <v>60</v>
      </c>
      <c r="F9" s="69" t="n">
        <v>0</v>
      </c>
    </row>
    <row r="10" customFormat="false" ht="12.75" hidden="false" customHeight="false" outlineLevel="0" collapsed="false">
      <c r="A10" s="114" t="s">
        <v>383</v>
      </c>
      <c r="B10" s="115" t="s">
        <v>49</v>
      </c>
      <c r="C10" s="69" t="n">
        <v>1</v>
      </c>
      <c r="D10" s="69" t="n">
        <v>0</v>
      </c>
      <c r="E10" s="69" t="n">
        <v>82</v>
      </c>
      <c r="F10" s="69" t="n">
        <v>0</v>
      </c>
    </row>
    <row r="11" customFormat="false" ht="12.75" hidden="false" customHeight="false" outlineLevel="0" collapsed="false">
      <c r="A11" s="114" t="s">
        <v>384</v>
      </c>
      <c r="B11" s="115" t="s">
        <v>50</v>
      </c>
      <c r="C11" s="69" t="n">
        <v>2</v>
      </c>
      <c r="D11" s="69" t="n">
        <v>0</v>
      </c>
      <c r="E11" s="69" t="n">
        <v>74</v>
      </c>
      <c r="F11" s="69" t="n">
        <v>0</v>
      </c>
    </row>
    <row r="12" customFormat="false" ht="12.75" hidden="false" customHeight="false" outlineLevel="0" collapsed="false">
      <c r="A12" s="114" t="s">
        <v>385</v>
      </c>
      <c r="B12" s="115" t="s">
        <v>51</v>
      </c>
      <c r="C12" s="69" t="n">
        <v>7</v>
      </c>
      <c r="D12" s="69" t="n">
        <v>0</v>
      </c>
      <c r="E12" s="69" t="n">
        <v>271</v>
      </c>
      <c r="F12" s="69" t="n">
        <v>0</v>
      </c>
    </row>
    <row r="13" customFormat="false" ht="12.75" hidden="false" customHeight="false" outlineLevel="0" collapsed="false">
      <c r="A13" s="135" t="s">
        <v>386</v>
      </c>
      <c r="B13" s="115" t="s">
        <v>52</v>
      </c>
      <c r="C13" s="83" t="s">
        <v>387</v>
      </c>
      <c r="D13" s="83" t="s">
        <v>387</v>
      </c>
      <c r="E13" s="69" t="n">
        <v>105</v>
      </c>
      <c r="F13" s="69" t="n">
        <v>0</v>
      </c>
    </row>
  </sheetData>
  <mergeCells count="6">
    <mergeCell ref="A1:F1"/>
    <mergeCell ref="E2:F2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7.99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61" customFormat="true" ht="10.5" hidden="false" customHeight="false" outlineLevel="0" collapsed="false">
      <c r="A1" s="34" t="s">
        <v>388</v>
      </c>
      <c r="B1" s="34"/>
      <c r="C1" s="34"/>
      <c r="D1" s="34"/>
      <c r="E1" s="34"/>
    </row>
    <row r="2" s="61" customFormat="true" ht="10.5" hidden="false" customHeight="false" outlineLevel="0" collapsed="false">
      <c r="A2" s="34" t="s">
        <v>389</v>
      </c>
      <c r="B2" s="34"/>
      <c r="C2" s="34"/>
      <c r="D2" s="34"/>
      <c r="E2" s="34"/>
    </row>
    <row r="3" s="61" customFormat="true" ht="10.5" hidden="false" customHeight="false" outlineLevel="0" collapsed="false">
      <c r="A3" s="35" t="s">
        <v>390</v>
      </c>
      <c r="B3" s="35"/>
      <c r="C3" s="35"/>
      <c r="D3" s="35"/>
      <c r="E3" s="35"/>
    </row>
    <row r="4" s="61" customFormat="true" ht="10.5" hidden="false" customHeight="false" outlineLevel="0" collapsed="false">
      <c r="A4" s="36" t="s">
        <v>29</v>
      </c>
      <c r="B4" s="36"/>
      <c r="C4" s="36"/>
      <c r="D4" s="36"/>
      <c r="E4" s="36"/>
    </row>
    <row r="5" s="61" customFormat="true" ht="21" hidden="false" customHeight="false" outlineLevel="0" collapsed="false">
      <c r="A5" s="136" t="s">
        <v>391</v>
      </c>
      <c r="B5" s="130" t="s">
        <v>31</v>
      </c>
      <c r="C5" s="130" t="s">
        <v>392</v>
      </c>
      <c r="D5" s="130" t="s">
        <v>39</v>
      </c>
      <c r="E5" s="66" t="s">
        <v>40</v>
      </c>
    </row>
    <row r="6" s="61" customFormat="true" ht="12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86" t="n">
        <v>5</v>
      </c>
    </row>
    <row r="7" s="61" customFormat="true" ht="10.5" hidden="false" customHeight="false" outlineLevel="0" collapsed="false">
      <c r="A7" s="137" t="s">
        <v>393</v>
      </c>
      <c r="B7" s="138" t="s">
        <v>43</v>
      </c>
      <c r="C7" s="139" t="n">
        <v>23</v>
      </c>
      <c r="D7" s="139" t="n">
        <v>18</v>
      </c>
      <c r="E7" s="89" t="n">
        <v>1</v>
      </c>
    </row>
    <row r="8" s="61" customFormat="true" ht="10.5" hidden="false" customHeight="false" outlineLevel="0" collapsed="false">
      <c r="A8" s="140" t="s">
        <v>394</v>
      </c>
      <c r="B8" s="141" t="s">
        <v>44</v>
      </c>
      <c r="C8" s="142" t="n">
        <v>23</v>
      </c>
      <c r="D8" s="143" t="n">
        <v>13</v>
      </c>
      <c r="E8" s="89" t="n">
        <v>1</v>
      </c>
    </row>
    <row r="9" s="61" customFormat="true" ht="11.25" hidden="false" customHeight="true" outlineLevel="0" collapsed="false">
      <c r="A9" s="140" t="s">
        <v>395</v>
      </c>
      <c r="B9" s="141"/>
      <c r="C9" s="142"/>
      <c r="D9" s="143"/>
      <c r="E9" s="89"/>
    </row>
    <row r="10" s="61" customFormat="true" ht="12" hidden="false" customHeight="true" outlineLevel="0" collapsed="false">
      <c r="A10" s="144" t="s">
        <v>396</v>
      </c>
      <c r="B10" s="72" t="s">
        <v>45</v>
      </c>
      <c r="C10" s="139" t="n">
        <v>0</v>
      </c>
      <c r="D10" s="89" t="n">
        <v>3</v>
      </c>
      <c r="E10" s="89" t="n">
        <v>0</v>
      </c>
    </row>
    <row r="11" s="61" customFormat="true" ht="10.5" hidden="false" customHeight="false" outlineLevel="0" collapsed="false">
      <c r="A11" s="144" t="s">
        <v>397</v>
      </c>
      <c r="B11" s="138" t="s">
        <v>48</v>
      </c>
      <c r="C11" s="139" t="n">
        <v>0</v>
      </c>
      <c r="D11" s="139" t="n">
        <v>0</v>
      </c>
      <c r="E11" s="89" t="n">
        <v>0</v>
      </c>
    </row>
    <row r="12" s="61" customFormat="true" ht="10.5" hidden="false" customHeight="false" outlineLevel="0" collapsed="false">
      <c r="A12" s="144" t="s">
        <v>398</v>
      </c>
      <c r="B12" s="138" t="s">
        <v>49</v>
      </c>
      <c r="C12" s="145" t="s">
        <v>387</v>
      </c>
      <c r="D12" s="139" t="n">
        <v>0</v>
      </c>
      <c r="E12" s="89" t="n">
        <v>0</v>
      </c>
    </row>
    <row r="13" s="61" customFormat="true" ht="10.5" hidden="false" customHeight="false" outlineLevel="0" collapsed="false">
      <c r="A13" s="144" t="s">
        <v>399</v>
      </c>
      <c r="B13" s="138" t="s">
        <v>50</v>
      </c>
      <c r="C13" s="139" t="n">
        <v>0</v>
      </c>
      <c r="D13" s="139" t="n">
        <v>2</v>
      </c>
      <c r="E13" s="89" t="n">
        <v>0</v>
      </c>
    </row>
    <row r="14" s="61" customFormat="true" ht="10.5" hidden="false" customHeight="false" outlineLevel="0" collapsed="false">
      <c r="A14" s="137" t="s">
        <v>400</v>
      </c>
      <c r="B14" s="138" t="s">
        <v>51</v>
      </c>
      <c r="C14" s="139" t="n">
        <v>0</v>
      </c>
      <c r="D14" s="139" t="n">
        <v>0</v>
      </c>
      <c r="E14" s="89" t="n">
        <v>0</v>
      </c>
    </row>
    <row r="15" s="61" customFormat="true" ht="10.5" hidden="false" customHeight="false" outlineLevel="0" collapsed="false">
      <c r="A15" s="137" t="s">
        <v>401</v>
      </c>
      <c r="B15" s="138" t="s">
        <v>52</v>
      </c>
      <c r="C15" s="145" t="s">
        <v>387</v>
      </c>
      <c r="D15" s="139" t="n">
        <v>0</v>
      </c>
      <c r="E15" s="89" t="n">
        <v>0</v>
      </c>
    </row>
    <row r="16" s="61" customFormat="true" ht="10.5" hidden="false" customHeight="false" outlineLevel="0" collapsed="false">
      <c r="A16" s="137" t="s">
        <v>402</v>
      </c>
      <c r="B16" s="138" t="s">
        <v>54</v>
      </c>
      <c r="C16" s="139" t="n">
        <v>0</v>
      </c>
      <c r="D16" s="139" t="n">
        <v>0</v>
      </c>
      <c r="E16" s="89" t="n">
        <v>0</v>
      </c>
    </row>
    <row r="17" s="61" customFormat="true" ht="10.5" hidden="false" customHeight="false" outlineLevel="0" collapsed="false">
      <c r="A17" s="137" t="s">
        <v>403</v>
      </c>
      <c r="B17" s="138" t="s">
        <v>70</v>
      </c>
      <c r="C17" s="139" t="n">
        <v>0</v>
      </c>
      <c r="D17" s="139" t="n">
        <v>0</v>
      </c>
      <c r="E17" s="89" t="n">
        <v>0</v>
      </c>
    </row>
    <row r="18" s="61" customFormat="true" ht="10.5" hidden="false" customHeight="false" outlineLevel="0" collapsed="false">
      <c r="A18" s="137" t="s">
        <v>404</v>
      </c>
      <c r="B18" s="138" t="s">
        <v>72</v>
      </c>
      <c r="C18" s="139" t="n">
        <v>0</v>
      </c>
      <c r="D18" s="139" t="n">
        <v>0</v>
      </c>
      <c r="E18" s="89" t="n">
        <v>0</v>
      </c>
    </row>
    <row r="19" s="61" customFormat="true" ht="10.5" hidden="false" customHeight="false" outlineLevel="0" collapsed="false">
      <c r="A19" s="137" t="s">
        <v>405</v>
      </c>
      <c r="B19" s="138" t="s">
        <v>74</v>
      </c>
      <c r="C19" s="139" t="n">
        <v>0</v>
      </c>
      <c r="D19" s="139" t="n">
        <v>0</v>
      </c>
      <c r="E19" s="89" t="n">
        <v>0</v>
      </c>
    </row>
    <row r="20" s="61" customFormat="true" ht="10.5" hidden="false" customHeight="false" outlineLevel="0" collapsed="false">
      <c r="A20" s="137" t="s">
        <v>406</v>
      </c>
      <c r="B20" s="138" t="s">
        <v>76</v>
      </c>
      <c r="C20" s="139" t="n">
        <v>0</v>
      </c>
      <c r="D20" s="139" t="n">
        <v>0</v>
      </c>
      <c r="E20" s="89" t="n">
        <v>0</v>
      </c>
    </row>
    <row r="21" s="61" customFormat="true" ht="10.5" hidden="false" customHeight="false" outlineLevel="0" collapsed="false">
      <c r="A21" s="137" t="s">
        <v>407</v>
      </c>
      <c r="B21" s="138" t="s">
        <v>78</v>
      </c>
      <c r="C21" s="139" t="n">
        <v>0</v>
      </c>
      <c r="D21" s="139" t="n">
        <v>0</v>
      </c>
      <c r="E21" s="89" t="n">
        <v>0</v>
      </c>
    </row>
    <row r="22" customFormat="false" ht="12.75" hidden="false" customHeight="false" outlineLevel="0" collapsed="false">
      <c r="A22" s="137" t="s">
        <v>408</v>
      </c>
      <c r="B22" s="138" t="s">
        <v>80</v>
      </c>
      <c r="C22" s="139" t="n">
        <v>0</v>
      </c>
      <c r="D22" s="139" t="n">
        <v>0</v>
      </c>
      <c r="E22" s="89" t="n">
        <v>0</v>
      </c>
    </row>
    <row r="23" customFormat="false" ht="12.75" hidden="false" customHeight="false" outlineLevel="0" collapsed="false">
      <c r="A23" s="137" t="s">
        <v>409</v>
      </c>
      <c r="B23" s="138" t="s">
        <v>82</v>
      </c>
      <c r="C23" s="139" t="n">
        <v>0</v>
      </c>
      <c r="D23" s="139" t="n">
        <v>0</v>
      </c>
      <c r="E23" s="89" t="n">
        <v>0</v>
      </c>
    </row>
  </sheetData>
  <mergeCells count="8">
    <mergeCell ref="A1:E1"/>
    <mergeCell ref="A2:E2"/>
    <mergeCell ref="A3:E3"/>
    <mergeCell ref="A4:E4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39375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4.7"/>
    <col collapsed="false" customWidth="true" hidden="false" outlineLevel="0" max="2" min="2" style="61" width="5.99"/>
    <col collapsed="false" customWidth="true" hidden="false" outlineLevel="0" max="32" min="3" style="61" width="11.13"/>
    <col collapsed="false" customWidth="true" hidden="false" outlineLevel="0" max="255" min="33" style="61" width="0.85"/>
  </cols>
  <sheetData>
    <row r="1" customFormat="false" ht="12.75" hidden="false" customHeight="fals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146" t="s">
        <v>1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2" hidden="false" customHeight="true" outlineLevel="0" collapsed="false">
      <c r="A3" s="15" t="s">
        <v>411</v>
      </c>
      <c r="B3" s="15" t="s">
        <v>31</v>
      </c>
      <c r="C3" s="8" t="s">
        <v>412</v>
      </c>
      <c r="D3" s="8"/>
      <c r="E3" s="8" t="s">
        <v>413</v>
      </c>
      <c r="F3" s="8"/>
      <c r="G3" s="8" t="s">
        <v>414</v>
      </c>
      <c r="H3" s="8"/>
      <c r="I3" s="101" t="s">
        <v>415</v>
      </c>
      <c r="J3" s="101"/>
      <c r="K3" s="101" t="s">
        <v>416</v>
      </c>
      <c r="L3" s="101"/>
      <c r="M3" s="101" t="s">
        <v>417</v>
      </c>
      <c r="N3" s="101"/>
      <c r="O3" s="101" t="s">
        <v>418</v>
      </c>
      <c r="P3" s="101"/>
      <c r="Q3" s="147" t="s">
        <v>419</v>
      </c>
      <c r="R3" s="147"/>
    </row>
    <row r="4" customFormat="false" ht="33.75" hidden="false" customHeight="true" outlineLevel="0" collapsed="false">
      <c r="A4" s="15"/>
      <c r="B4" s="15"/>
      <c r="C4" s="15" t="s">
        <v>420</v>
      </c>
      <c r="D4" s="15" t="s">
        <v>421</v>
      </c>
      <c r="E4" s="15" t="s">
        <v>420</v>
      </c>
      <c r="F4" s="15" t="s">
        <v>421</v>
      </c>
      <c r="G4" s="15" t="s">
        <v>420</v>
      </c>
      <c r="H4" s="15" t="s">
        <v>421</v>
      </c>
      <c r="I4" s="85" t="s">
        <v>420</v>
      </c>
      <c r="J4" s="85" t="s">
        <v>421</v>
      </c>
      <c r="K4" s="85" t="s">
        <v>420</v>
      </c>
      <c r="L4" s="85" t="s">
        <v>421</v>
      </c>
      <c r="M4" s="85" t="s">
        <v>420</v>
      </c>
      <c r="N4" s="85" t="s">
        <v>421</v>
      </c>
      <c r="O4" s="85" t="s">
        <v>420</v>
      </c>
      <c r="P4" s="85" t="s">
        <v>421</v>
      </c>
      <c r="Q4" s="148" t="s">
        <v>420</v>
      </c>
      <c r="R4" s="148" t="s">
        <v>421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7" t="n">
        <v>9</v>
      </c>
      <c r="J5" s="87" t="n">
        <v>10</v>
      </c>
      <c r="K5" s="87" t="n">
        <v>11</v>
      </c>
      <c r="L5" s="87" t="n">
        <v>12</v>
      </c>
      <c r="M5" s="87" t="n">
        <v>13</v>
      </c>
      <c r="N5" s="87" t="n">
        <v>14</v>
      </c>
      <c r="O5" s="87" t="n">
        <v>15</v>
      </c>
      <c r="P5" s="87" t="n">
        <v>16</v>
      </c>
      <c r="Q5" s="149" t="n">
        <v>17</v>
      </c>
      <c r="R5" s="149" t="n">
        <v>18</v>
      </c>
    </row>
    <row r="6" customFormat="false" ht="12.75" hidden="false" customHeight="false" outlineLevel="0" collapsed="false">
      <c r="A6" s="150" t="s">
        <v>422</v>
      </c>
      <c r="B6" s="72" t="s">
        <v>43</v>
      </c>
      <c r="C6" s="89" t="n">
        <v>6</v>
      </c>
      <c r="D6" s="89" t="n">
        <v>55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4</v>
      </c>
      <c r="P6" s="90" t="n">
        <v>35</v>
      </c>
      <c r="Q6" s="90" t="n">
        <v>0</v>
      </c>
      <c r="R6" s="90" t="n">
        <v>0</v>
      </c>
    </row>
    <row r="7" customFormat="false" ht="12.75" hidden="false" customHeight="false" outlineLevel="0" collapsed="false">
      <c r="A7" s="150" t="s">
        <v>423</v>
      </c>
      <c r="B7" s="72" t="s">
        <v>44</v>
      </c>
      <c r="C7" s="89" t="n">
        <v>9</v>
      </c>
      <c r="D7" s="89" t="n">
        <v>6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7</v>
      </c>
      <c r="P7" s="90" t="n">
        <v>52</v>
      </c>
      <c r="Q7" s="90" t="n">
        <v>0</v>
      </c>
      <c r="R7" s="90" t="n">
        <v>0</v>
      </c>
    </row>
    <row r="8" customFormat="false" ht="12.75" hidden="false" customHeight="false" outlineLevel="0" collapsed="false">
      <c r="A8" s="150" t="s">
        <v>424</v>
      </c>
      <c r="B8" s="72" t="s">
        <v>45</v>
      </c>
      <c r="C8" s="89" t="n">
        <v>2</v>
      </c>
      <c r="D8" s="89" t="n">
        <v>8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2</v>
      </c>
      <c r="P8" s="90" t="n">
        <v>8</v>
      </c>
      <c r="Q8" s="90" t="n">
        <v>0</v>
      </c>
      <c r="R8" s="90" t="n">
        <v>0</v>
      </c>
    </row>
    <row r="9" customFormat="false" ht="12.75" hidden="false" customHeight="false" outlineLevel="0" collapsed="false">
      <c r="A9" s="150" t="s">
        <v>425</v>
      </c>
      <c r="B9" s="72" t="s">
        <v>48</v>
      </c>
      <c r="C9" s="89" t="n">
        <v>17</v>
      </c>
      <c r="D9" s="89" t="n">
        <v>123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13</v>
      </c>
      <c r="P9" s="89" t="n">
        <v>95</v>
      </c>
      <c r="Q9" s="89" t="n">
        <v>0</v>
      </c>
      <c r="R9" s="89" t="n">
        <v>0</v>
      </c>
    </row>
    <row r="10" customFormat="false" ht="22.5" hidden="false" customHeight="true" outlineLevel="0" collapsed="false">
      <c r="A10" s="151" t="s">
        <v>426</v>
      </c>
      <c r="B10" s="72" t="s">
        <v>49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13</v>
      </c>
      <c r="P10" s="90" t="n">
        <v>95</v>
      </c>
      <c r="Q10" s="90" t="n">
        <v>0</v>
      </c>
      <c r="R10" s="90" t="n">
        <v>0</v>
      </c>
    </row>
    <row r="11" customFormat="false" ht="22.5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54"/>
      <c r="J11" s="154"/>
    </row>
  </sheetData>
  <mergeCells count="12">
    <mergeCell ref="A1:R1"/>
    <mergeCell ref="A2:R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3" style="0" width="10.99"/>
    <col collapsed="false" customWidth="true" hidden="false" outlineLevel="0" max="10" min="10" style="0" width="20.56"/>
  </cols>
  <sheetData>
    <row r="1" s="61" customFormat="true" ht="10.5" hidden="false" customHeight="false" outlineLevel="0" collapsed="false">
      <c r="A1" s="62" t="s">
        <v>427</v>
      </c>
      <c r="B1" s="62"/>
      <c r="C1" s="62"/>
      <c r="D1" s="62"/>
      <c r="E1" s="62"/>
      <c r="F1" s="62"/>
      <c r="G1" s="62"/>
      <c r="H1" s="62"/>
      <c r="I1" s="62"/>
      <c r="J1" s="62"/>
    </row>
    <row r="2" s="61" customFormat="true" ht="10.5" hidden="false" customHeight="false" outlineLevel="0" collapsed="false">
      <c r="A2" s="36" t="s">
        <v>236</v>
      </c>
      <c r="B2" s="36"/>
      <c r="C2" s="36"/>
      <c r="D2" s="36"/>
      <c r="E2" s="36"/>
      <c r="F2" s="36"/>
      <c r="G2" s="36"/>
      <c r="H2" s="36"/>
      <c r="I2" s="36"/>
      <c r="J2" s="36"/>
    </row>
    <row r="3" s="61" customFormat="true" ht="25.5" hidden="false" customHeight="true" outlineLevel="0" collapsed="false">
      <c r="A3" s="39" t="s">
        <v>428</v>
      </c>
      <c r="B3" s="38" t="s">
        <v>31</v>
      </c>
      <c r="C3" s="38" t="s">
        <v>429</v>
      </c>
      <c r="D3" s="38"/>
      <c r="E3" s="38"/>
      <c r="F3" s="38"/>
      <c r="G3" s="40" t="s">
        <v>430</v>
      </c>
      <c r="H3" s="40"/>
      <c r="I3" s="40"/>
      <c r="J3" s="40"/>
    </row>
    <row r="4" s="61" customFormat="true" ht="14.25" hidden="false" customHeight="true" outlineLevel="0" collapsed="false">
      <c r="A4" s="39"/>
      <c r="B4" s="39"/>
      <c r="C4" s="155" t="s">
        <v>431</v>
      </c>
      <c r="D4" s="155" t="s">
        <v>432</v>
      </c>
      <c r="E4" s="155" t="s">
        <v>433</v>
      </c>
      <c r="F4" s="155" t="s">
        <v>434</v>
      </c>
      <c r="G4" s="53" t="s">
        <v>431</v>
      </c>
      <c r="H4" s="53" t="s">
        <v>432</v>
      </c>
      <c r="I4" s="53" t="s">
        <v>433</v>
      </c>
      <c r="J4" s="53" t="s">
        <v>434</v>
      </c>
    </row>
    <row r="5" s="61" customFormat="true" ht="10.5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86" t="n">
        <v>7</v>
      </c>
      <c r="H5" s="86" t="n">
        <v>8</v>
      </c>
      <c r="I5" s="86" t="n">
        <v>9</v>
      </c>
      <c r="J5" s="86" t="n">
        <v>10</v>
      </c>
    </row>
    <row r="6" s="61" customFormat="true" ht="12.75" hidden="false" customHeight="true" outlineLevel="0" collapsed="false">
      <c r="A6" s="156" t="s">
        <v>435</v>
      </c>
      <c r="B6" s="155" t="s">
        <v>43</v>
      </c>
      <c r="C6" s="157" t="n">
        <v>0</v>
      </c>
      <c r="D6" s="157" t="n">
        <v>0</v>
      </c>
      <c r="E6" s="157" t="n">
        <v>0</v>
      </c>
      <c r="F6" s="157" t="n">
        <v>0</v>
      </c>
      <c r="G6" s="69" t="n">
        <v>0</v>
      </c>
      <c r="H6" s="69" t="n">
        <v>0</v>
      </c>
      <c r="I6" s="69" t="n">
        <v>0</v>
      </c>
      <c r="J6" s="69" t="n">
        <v>0</v>
      </c>
    </row>
    <row r="7" s="61" customFormat="true" ht="21" hidden="false" customHeight="false" outlineLevel="0" collapsed="false">
      <c r="A7" s="158" t="s">
        <v>436</v>
      </c>
      <c r="B7" s="50" t="s">
        <v>44</v>
      </c>
      <c r="C7" s="159" t="n">
        <v>0</v>
      </c>
      <c r="D7" s="159" t="n">
        <v>0</v>
      </c>
      <c r="E7" s="159" t="n">
        <v>0</v>
      </c>
      <c r="F7" s="159" t="n">
        <v>0</v>
      </c>
      <c r="G7" s="69" t="n">
        <v>0</v>
      </c>
      <c r="H7" s="69" t="n">
        <v>0</v>
      </c>
      <c r="I7" s="69" t="n">
        <v>0</v>
      </c>
      <c r="J7" s="160" t="n">
        <v>0</v>
      </c>
    </row>
    <row r="8" s="61" customFormat="true" ht="12.75" hidden="false" customHeight="true" outlineLevel="0" collapsed="false">
      <c r="A8" s="156" t="s">
        <v>437</v>
      </c>
      <c r="B8" s="155" t="s">
        <v>45</v>
      </c>
      <c r="C8" s="157" t="n">
        <v>0</v>
      </c>
      <c r="D8" s="157" t="n">
        <v>0</v>
      </c>
      <c r="E8" s="157" t="n">
        <v>0</v>
      </c>
      <c r="F8" s="157" t="n">
        <v>0</v>
      </c>
      <c r="G8" s="69" t="n">
        <v>0</v>
      </c>
      <c r="H8" s="69" t="n">
        <v>0</v>
      </c>
      <c r="I8" s="69" t="n">
        <v>0</v>
      </c>
      <c r="J8" s="69" t="n">
        <v>0</v>
      </c>
    </row>
    <row r="9" s="61" customFormat="true" ht="12.75" hidden="false" customHeight="true" outlineLevel="0" collapsed="false">
      <c r="A9" s="156" t="s">
        <v>438</v>
      </c>
      <c r="B9" s="155" t="s">
        <v>48</v>
      </c>
      <c r="C9" s="157" t="n">
        <v>0</v>
      </c>
      <c r="D9" s="157" t="n">
        <v>0</v>
      </c>
      <c r="E9" s="157" t="n">
        <v>0</v>
      </c>
      <c r="F9" s="157" t="n">
        <v>0</v>
      </c>
      <c r="G9" s="69" t="n">
        <v>0</v>
      </c>
      <c r="H9" s="69" t="n">
        <v>0</v>
      </c>
      <c r="I9" s="69" t="n">
        <v>0</v>
      </c>
      <c r="J9" s="69" t="n">
        <v>0</v>
      </c>
    </row>
    <row r="10" s="61" customFormat="true" ht="12.75" hidden="false" customHeight="true" outlineLevel="0" collapsed="false">
      <c r="A10" s="156" t="s">
        <v>439</v>
      </c>
      <c r="B10" s="155" t="s">
        <v>49</v>
      </c>
      <c r="C10" s="157" t="n">
        <v>0</v>
      </c>
      <c r="D10" s="157" t="n">
        <v>0</v>
      </c>
      <c r="E10" s="157" t="n">
        <v>0</v>
      </c>
      <c r="F10" s="157" t="n">
        <v>0</v>
      </c>
      <c r="G10" s="69" t="n">
        <v>0</v>
      </c>
      <c r="H10" s="69" t="n">
        <v>0</v>
      </c>
      <c r="I10" s="69" t="n">
        <v>0</v>
      </c>
      <c r="J10" s="69" t="n">
        <v>0</v>
      </c>
    </row>
    <row r="11" s="61" customFormat="true" ht="12.75" hidden="false" customHeight="true" outlineLevel="0" collapsed="false">
      <c r="A11" s="156" t="s">
        <v>440</v>
      </c>
      <c r="B11" s="155" t="s">
        <v>50</v>
      </c>
      <c r="C11" s="157" t="n">
        <v>0</v>
      </c>
      <c r="D11" s="157" t="n">
        <v>0</v>
      </c>
      <c r="E11" s="157" t="n">
        <v>0</v>
      </c>
      <c r="F11" s="157" t="n">
        <v>0</v>
      </c>
      <c r="G11" s="69" t="n">
        <v>0</v>
      </c>
      <c r="H11" s="69" t="n">
        <v>0</v>
      </c>
      <c r="I11" s="69" t="n">
        <v>0</v>
      </c>
      <c r="J11" s="69" t="n">
        <v>0</v>
      </c>
    </row>
    <row r="12" s="61" customFormat="true" ht="12.75" hidden="false" customHeight="true" outlineLevel="0" collapsed="false">
      <c r="A12" s="156" t="s">
        <v>441</v>
      </c>
      <c r="B12" s="155" t="s">
        <v>51</v>
      </c>
      <c r="C12" s="157" t="n">
        <v>0</v>
      </c>
      <c r="D12" s="157" t="n">
        <v>0</v>
      </c>
      <c r="E12" s="157" t="n">
        <v>0</v>
      </c>
      <c r="F12" s="157" t="n">
        <v>0</v>
      </c>
      <c r="G12" s="69" t="n">
        <v>0</v>
      </c>
      <c r="H12" s="69" t="n">
        <v>0</v>
      </c>
      <c r="I12" s="69" t="n">
        <v>0</v>
      </c>
      <c r="J12" s="69" t="n">
        <v>0</v>
      </c>
    </row>
    <row r="13" s="61" customFormat="true" ht="12.75" hidden="false" customHeight="true" outlineLevel="0" collapsed="false">
      <c r="A13" s="156" t="s">
        <v>442</v>
      </c>
      <c r="B13" s="155" t="s">
        <v>52</v>
      </c>
      <c r="C13" s="157" t="n">
        <v>0</v>
      </c>
      <c r="D13" s="157" t="n">
        <v>0</v>
      </c>
      <c r="E13" s="157" t="n">
        <v>0</v>
      </c>
      <c r="F13" s="157" t="n">
        <v>0</v>
      </c>
      <c r="G13" s="69" t="n">
        <v>0</v>
      </c>
      <c r="H13" s="69" t="n">
        <v>0</v>
      </c>
      <c r="I13" s="69" t="n">
        <v>0</v>
      </c>
      <c r="J13" s="69" t="n">
        <v>0</v>
      </c>
    </row>
    <row r="14" s="61" customFormat="true" ht="12.75" hidden="false" customHeight="true" outlineLevel="0" collapsed="false">
      <c r="A14" s="156" t="s">
        <v>443</v>
      </c>
      <c r="B14" s="155" t="s">
        <v>54</v>
      </c>
      <c r="C14" s="157" t="n">
        <v>0</v>
      </c>
      <c r="D14" s="157" t="n">
        <v>0</v>
      </c>
      <c r="E14" s="157" t="n">
        <v>0</v>
      </c>
      <c r="F14" s="157" t="n">
        <v>0</v>
      </c>
      <c r="G14" s="69" t="n">
        <v>0</v>
      </c>
      <c r="H14" s="69" t="n">
        <v>0</v>
      </c>
      <c r="I14" s="69" t="n">
        <v>0</v>
      </c>
      <c r="J14" s="69" t="n">
        <v>0</v>
      </c>
    </row>
    <row r="15" s="61" customFormat="true" ht="12.75" hidden="false" customHeight="true" outlineLevel="0" collapsed="false">
      <c r="A15" s="156" t="s">
        <v>384</v>
      </c>
      <c r="B15" s="155" t="s">
        <v>70</v>
      </c>
      <c r="C15" s="157" t="n">
        <v>0</v>
      </c>
      <c r="D15" s="157" t="n">
        <v>0</v>
      </c>
      <c r="E15" s="157" t="n">
        <v>0</v>
      </c>
      <c r="F15" s="157" t="n">
        <v>0</v>
      </c>
      <c r="G15" s="69" t="n">
        <v>0</v>
      </c>
      <c r="H15" s="69" t="n">
        <v>0</v>
      </c>
      <c r="I15" s="69" t="n">
        <v>0</v>
      </c>
      <c r="J15" s="69" t="n">
        <v>0</v>
      </c>
    </row>
    <row r="16" s="61" customFormat="true" ht="12.75" hidden="false" customHeight="true" outlineLevel="0" collapsed="false">
      <c r="A16" s="161"/>
      <c r="B16" s="162"/>
      <c r="C16" s="163"/>
      <c r="D16" s="163"/>
      <c r="E16" s="163"/>
      <c r="F16" s="163"/>
      <c r="G16" s="163"/>
      <c r="H16" s="163"/>
      <c r="I16" s="163"/>
      <c r="J16" s="163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</sheetData>
  <mergeCells count="6">
    <mergeCell ref="A1:J1"/>
    <mergeCell ref="A2:J2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6" min="3" style="0" width="10.99"/>
    <col collapsed="false" customWidth="true" hidden="false" outlineLevel="0" max="10" min="10" style="0" width="20.56"/>
  </cols>
  <sheetData>
    <row r="1" s="61" customFormat="true" ht="10.5" hidden="false" customHeight="false" outlineLevel="0" collapsed="false">
      <c r="A1" s="62" t="s">
        <v>444</v>
      </c>
      <c r="B1" s="62"/>
      <c r="C1" s="62"/>
      <c r="D1" s="62"/>
      <c r="E1" s="62"/>
      <c r="F1" s="62"/>
      <c r="G1" s="62"/>
      <c r="H1" s="62"/>
      <c r="I1" s="62"/>
      <c r="J1" s="62"/>
    </row>
    <row r="2" s="61" customFormat="true" ht="10.5" hidden="false" customHeight="false" outlineLevel="0" collapsed="false">
      <c r="A2" s="109" t="s">
        <v>128</v>
      </c>
      <c r="B2" s="109"/>
      <c r="C2" s="109"/>
      <c r="D2" s="109"/>
      <c r="E2" s="109"/>
      <c r="F2" s="109"/>
      <c r="G2" s="109"/>
      <c r="H2" s="109"/>
      <c r="I2" s="109"/>
      <c r="J2" s="109"/>
    </row>
    <row r="3" s="61" customFormat="true" ht="36" hidden="false" customHeight="true" outlineLevel="0" collapsed="false">
      <c r="A3" s="37" t="s">
        <v>428</v>
      </c>
      <c r="B3" s="40" t="s">
        <v>31</v>
      </c>
      <c r="C3" s="40" t="s">
        <v>445</v>
      </c>
      <c r="D3" s="40"/>
      <c r="E3" s="40"/>
      <c r="F3" s="40"/>
      <c r="G3" s="40" t="s">
        <v>446</v>
      </c>
      <c r="H3" s="40"/>
      <c r="I3" s="40"/>
      <c r="J3" s="40"/>
    </row>
    <row r="4" s="61" customFormat="true" ht="10.5" hidden="false" customHeight="false" outlineLevel="0" collapsed="false">
      <c r="A4" s="86" t="n">
        <v>1</v>
      </c>
      <c r="B4" s="86" t="n">
        <v>2</v>
      </c>
      <c r="C4" s="86" t="n">
        <v>3</v>
      </c>
      <c r="D4" s="86"/>
      <c r="E4" s="86"/>
      <c r="F4" s="86"/>
      <c r="G4" s="86" t="n">
        <v>4</v>
      </c>
      <c r="H4" s="86"/>
      <c r="I4" s="86"/>
      <c r="J4" s="86"/>
    </row>
    <row r="5" s="61" customFormat="true" ht="12.75" hidden="false" customHeight="true" outlineLevel="0" collapsed="false">
      <c r="A5" s="164" t="s">
        <v>447</v>
      </c>
      <c r="B5" s="53" t="s">
        <v>43</v>
      </c>
      <c r="C5" s="165" t="n">
        <v>0</v>
      </c>
      <c r="D5" s="165"/>
      <c r="E5" s="165"/>
      <c r="F5" s="165"/>
      <c r="G5" s="165" t="n">
        <v>0</v>
      </c>
      <c r="H5" s="165"/>
      <c r="I5" s="165"/>
      <c r="J5" s="165"/>
    </row>
    <row r="6" s="61" customFormat="true" ht="12.75" hidden="false" customHeight="true" outlineLevel="0" collapsed="false">
      <c r="A6" s="164" t="s">
        <v>448</v>
      </c>
      <c r="B6" s="53" t="s">
        <v>44</v>
      </c>
      <c r="C6" s="165" t="n">
        <v>0</v>
      </c>
      <c r="D6" s="165"/>
      <c r="E6" s="165"/>
      <c r="F6" s="165"/>
      <c r="G6" s="165" t="n">
        <v>0</v>
      </c>
      <c r="H6" s="165"/>
      <c r="I6" s="165"/>
      <c r="J6" s="165"/>
    </row>
    <row r="7" s="61" customFormat="true" ht="25.5" hidden="false" customHeight="true" outlineLevel="0" collapsed="false">
      <c r="A7" s="164" t="s">
        <v>449</v>
      </c>
      <c r="B7" s="53" t="s">
        <v>45</v>
      </c>
      <c r="C7" s="165" t="n">
        <v>0</v>
      </c>
      <c r="D7" s="165"/>
      <c r="E7" s="165"/>
      <c r="F7" s="165"/>
      <c r="G7" s="165" t="n">
        <v>0</v>
      </c>
      <c r="H7" s="165"/>
      <c r="I7" s="165"/>
      <c r="J7" s="165"/>
    </row>
    <row r="8" s="61" customFormat="true" ht="12.75" hidden="false" customHeight="true" outlineLevel="0" collapsed="false">
      <c r="A8" s="164" t="s">
        <v>450</v>
      </c>
      <c r="B8" s="53" t="s">
        <v>48</v>
      </c>
      <c r="C8" s="165" t="n">
        <v>0</v>
      </c>
      <c r="D8" s="165"/>
      <c r="E8" s="165"/>
      <c r="F8" s="165"/>
      <c r="G8" s="165" t="n">
        <v>0</v>
      </c>
      <c r="H8" s="165"/>
      <c r="I8" s="165"/>
      <c r="J8" s="165"/>
    </row>
    <row r="9" s="61" customFormat="true" ht="12.75" hidden="false" customHeight="true" outlineLevel="0" collapsed="false">
      <c r="A9" s="164" t="s">
        <v>451</v>
      </c>
      <c r="B9" s="53" t="s">
        <v>49</v>
      </c>
      <c r="C9" s="165" t="n">
        <v>0</v>
      </c>
      <c r="D9" s="165"/>
      <c r="E9" s="165"/>
      <c r="F9" s="165"/>
      <c r="G9" s="165" t="n">
        <v>0</v>
      </c>
      <c r="H9" s="165"/>
      <c r="I9" s="165"/>
      <c r="J9" s="165"/>
    </row>
    <row r="10" s="61" customFormat="true" ht="12.75" hidden="false" customHeight="true" outlineLevel="0" collapsed="false">
      <c r="A10" s="164" t="s">
        <v>452</v>
      </c>
      <c r="B10" s="53" t="s">
        <v>50</v>
      </c>
      <c r="C10" s="165" t="n">
        <v>0</v>
      </c>
      <c r="D10" s="165"/>
      <c r="E10" s="165"/>
      <c r="F10" s="165"/>
      <c r="G10" s="165" t="n">
        <v>0</v>
      </c>
      <c r="H10" s="165"/>
      <c r="I10" s="165"/>
      <c r="J10" s="165"/>
    </row>
    <row r="11" s="61" customFormat="true" ht="12.75" hidden="false" customHeight="true" outlineLevel="0" collapsed="false">
      <c r="A11" s="164" t="s">
        <v>453</v>
      </c>
      <c r="B11" s="53" t="s">
        <v>51</v>
      </c>
      <c r="C11" s="165" t="n">
        <v>0</v>
      </c>
      <c r="D11" s="165"/>
      <c r="E11" s="165"/>
      <c r="F11" s="165"/>
      <c r="G11" s="165" t="n">
        <v>0</v>
      </c>
      <c r="H11" s="165"/>
      <c r="I11" s="165"/>
      <c r="J11" s="165"/>
    </row>
    <row r="12" s="61" customFormat="true" ht="12.75" hidden="false" customHeight="true" outlineLevel="0" collapsed="false">
      <c r="A12" s="164" t="s">
        <v>454</v>
      </c>
      <c r="B12" s="53" t="s">
        <v>52</v>
      </c>
      <c r="C12" s="165" t="n">
        <v>0</v>
      </c>
      <c r="D12" s="165"/>
      <c r="E12" s="165"/>
      <c r="F12" s="165"/>
      <c r="G12" s="165" t="n">
        <v>0</v>
      </c>
      <c r="H12" s="165"/>
      <c r="I12" s="165"/>
      <c r="J12" s="165"/>
    </row>
    <row r="13" s="61" customFormat="true" ht="12.75" hidden="false" customHeight="true" outlineLevel="0" collapsed="false">
      <c r="A13" s="164" t="s">
        <v>455</v>
      </c>
      <c r="B13" s="53" t="s">
        <v>54</v>
      </c>
      <c r="C13" s="165" t="n">
        <v>0</v>
      </c>
      <c r="D13" s="165"/>
      <c r="E13" s="165"/>
      <c r="F13" s="165"/>
      <c r="G13" s="165" t="n">
        <v>0</v>
      </c>
      <c r="H13" s="165"/>
      <c r="I13" s="165"/>
      <c r="J13" s="165"/>
    </row>
    <row r="14" s="61" customFormat="true" ht="12.75" hidden="false" customHeight="true" outlineLevel="0" collapsed="false">
      <c r="A14" s="164" t="s">
        <v>456</v>
      </c>
      <c r="B14" s="53" t="s">
        <v>70</v>
      </c>
      <c r="C14" s="165" t="n">
        <v>0</v>
      </c>
      <c r="D14" s="165"/>
      <c r="E14" s="165"/>
      <c r="F14" s="165"/>
      <c r="G14" s="165" t="n">
        <v>0</v>
      </c>
      <c r="H14" s="165"/>
      <c r="I14" s="165"/>
      <c r="J14" s="165"/>
    </row>
    <row r="15" s="61" customFormat="true" ht="12.75" hidden="false" customHeight="true" outlineLevel="0" collapsed="false">
      <c r="A15" s="164" t="s">
        <v>457</v>
      </c>
      <c r="B15" s="115" t="s">
        <v>72</v>
      </c>
      <c r="C15" s="165" t="n">
        <v>0</v>
      </c>
      <c r="D15" s="165"/>
      <c r="E15" s="165"/>
      <c r="F15" s="165"/>
      <c r="G15" s="165" t="n">
        <v>0</v>
      </c>
      <c r="H15" s="165"/>
      <c r="I15" s="165"/>
      <c r="J15" s="165"/>
    </row>
    <row r="16" s="61" customFormat="true" ht="12.75" hidden="false" customHeight="true" outlineLevel="0" collapsed="false">
      <c r="A16" s="164" t="s">
        <v>458</v>
      </c>
      <c r="B16" s="115" t="s">
        <v>74</v>
      </c>
      <c r="C16" s="165" t="n">
        <v>0</v>
      </c>
      <c r="D16" s="165"/>
      <c r="E16" s="165"/>
      <c r="F16" s="165"/>
      <c r="G16" s="165" t="n">
        <v>0</v>
      </c>
      <c r="H16" s="165"/>
      <c r="I16" s="165"/>
      <c r="J16" s="165"/>
    </row>
    <row r="17" s="61" customFormat="true" ht="12.75" hidden="false" customHeight="true" outlineLevel="0" collapsed="false">
      <c r="A17" s="164" t="s">
        <v>459</v>
      </c>
      <c r="B17" s="115" t="s">
        <v>76</v>
      </c>
      <c r="C17" s="165" t="n">
        <v>0</v>
      </c>
      <c r="D17" s="165"/>
      <c r="E17" s="165"/>
      <c r="F17" s="165"/>
      <c r="G17" s="165" t="n">
        <v>0</v>
      </c>
      <c r="H17" s="165"/>
      <c r="I17" s="165"/>
      <c r="J17" s="165"/>
    </row>
    <row r="18" s="61" customFormat="true" ht="12.75" hidden="false" customHeight="true" outlineLevel="0" collapsed="false">
      <c r="A18" s="164" t="s">
        <v>460</v>
      </c>
      <c r="B18" s="115" t="s">
        <v>78</v>
      </c>
      <c r="C18" s="165" t="n">
        <v>0</v>
      </c>
      <c r="D18" s="165"/>
      <c r="E18" s="165"/>
      <c r="F18" s="165"/>
      <c r="G18" s="165" t="n">
        <v>0</v>
      </c>
      <c r="H18" s="165"/>
      <c r="I18" s="165"/>
      <c r="J18" s="165"/>
    </row>
    <row r="19" s="61" customFormat="true" ht="12.75" hidden="false" customHeight="true" outlineLevel="0" collapsed="false">
      <c r="A19" s="164" t="s">
        <v>461</v>
      </c>
      <c r="B19" s="115" t="s">
        <v>80</v>
      </c>
      <c r="C19" s="165" t="n">
        <v>0</v>
      </c>
      <c r="D19" s="165"/>
      <c r="E19" s="165"/>
      <c r="F19" s="165"/>
      <c r="G19" s="165" t="n">
        <v>0</v>
      </c>
      <c r="H19" s="165"/>
      <c r="I19" s="165"/>
      <c r="J19" s="165"/>
    </row>
    <row r="20" s="61" customFormat="true" ht="12.75" hidden="false" customHeight="true" outlineLevel="0" collapsed="false">
      <c r="A20" s="164" t="s">
        <v>384</v>
      </c>
      <c r="B20" s="115" t="s">
        <v>82</v>
      </c>
      <c r="C20" s="165" t="n">
        <v>0</v>
      </c>
      <c r="D20" s="165"/>
      <c r="E20" s="165"/>
      <c r="F20" s="165"/>
      <c r="G20" s="165" t="n">
        <v>0</v>
      </c>
      <c r="H20" s="165"/>
      <c r="I20" s="165"/>
      <c r="J20" s="165"/>
    </row>
    <row r="21" customFormat="false" ht="31.5" hidden="false" customHeight="false" outlineLevel="0" collapsed="false">
      <c r="A21" s="164" t="s">
        <v>462</v>
      </c>
      <c r="B21" s="115" t="s">
        <v>84</v>
      </c>
      <c r="C21" s="165" t="n">
        <v>0</v>
      </c>
      <c r="D21" s="165"/>
      <c r="E21" s="165"/>
      <c r="F21" s="165"/>
      <c r="G21" s="165" t="n">
        <v>0</v>
      </c>
      <c r="H21" s="165"/>
      <c r="I21" s="165"/>
      <c r="J21" s="165"/>
      <c r="K21" s="61"/>
      <c r="L21" s="61"/>
      <c r="M21" s="61"/>
    </row>
  </sheetData>
  <mergeCells count="40">
    <mergeCell ref="A1:J1"/>
    <mergeCell ref="A2:J2"/>
    <mergeCell ref="C3:F3"/>
    <mergeCell ref="G3:J3"/>
    <mergeCell ref="C4:F4"/>
    <mergeCell ref="G4:J4"/>
    <mergeCell ref="C5:F5"/>
    <mergeCell ref="G5:J5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0" width="7.85"/>
    <col collapsed="false" customWidth="true" hidden="false" outlineLevel="0" max="4" min="4" style="0" width="14.99"/>
    <col collapsed="false" customWidth="true" hidden="false" outlineLevel="0" max="5" min="5" style="0" width="7.85"/>
    <col collapsed="false" customWidth="true" hidden="false" outlineLevel="0" max="7" min="6" style="0" width="12.14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 t="s">
        <v>2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true" outlineLevel="0" collapsed="false">
      <c r="A4" s="37" t="s">
        <v>30</v>
      </c>
      <c r="B4" s="37"/>
      <c r="C4" s="38" t="s">
        <v>31</v>
      </c>
      <c r="D4" s="39" t="s">
        <v>32</v>
      </c>
      <c r="E4" s="39"/>
      <c r="F4" s="39"/>
      <c r="G4" s="39"/>
      <c r="H4" s="39"/>
      <c r="I4" s="39"/>
      <c r="J4" s="39"/>
      <c r="K4" s="40" t="s">
        <v>33</v>
      </c>
    </row>
    <row r="5" customFormat="false" ht="21" hidden="false" customHeight="false" outlineLevel="0" collapsed="false">
      <c r="A5" s="37"/>
      <c r="B5" s="37"/>
      <c r="C5" s="38"/>
      <c r="D5" s="41" t="s">
        <v>34</v>
      </c>
      <c r="E5" s="42" t="s">
        <v>35</v>
      </c>
      <c r="F5" s="42" t="s">
        <v>36</v>
      </c>
      <c r="G5" s="42" t="s">
        <v>37</v>
      </c>
      <c r="H5" s="42" t="s">
        <v>38</v>
      </c>
      <c r="I5" s="43" t="s">
        <v>39</v>
      </c>
      <c r="J5" s="44" t="s">
        <v>40</v>
      </c>
      <c r="K5" s="40"/>
    </row>
    <row r="6" customFormat="false" ht="12.75" hidden="false" customHeight="false" outlineLevel="0" collapsed="false">
      <c r="A6" s="37" t="n">
        <v>1</v>
      </c>
      <c r="B6" s="37"/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7" t="n">
        <v>10</v>
      </c>
    </row>
    <row r="7" customFormat="false" ht="12.75" hidden="false" customHeight="false" outlineLevel="0" collapsed="false">
      <c r="A7" s="45" t="s">
        <v>41</v>
      </c>
      <c r="B7" s="46" t="s">
        <v>42</v>
      </c>
      <c r="C7" s="47" t="s">
        <v>43</v>
      </c>
      <c r="D7" s="48" t="n">
        <v>0</v>
      </c>
      <c r="E7" s="48" t="n">
        <v>27</v>
      </c>
      <c r="F7" s="48" t="n">
        <v>14</v>
      </c>
      <c r="G7" s="48" t="n">
        <v>21</v>
      </c>
      <c r="H7" s="48" t="n">
        <v>20</v>
      </c>
      <c r="I7" s="48" t="n">
        <v>60</v>
      </c>
      <c r="J7" s="48" t="n">
        <v>8</v>
      </c>
      <c r="K7" s="48" t="n">
        <v>150</v>
      </c>
    </row>
    <row r="8" customFormat="false" ht="12.75" hidden="false" customHeight="false" outlineLevel="0" collapsed="false">
      <c r="A8" s="45"/>
      <c r="B8" s="49"/>
      <c r="C8" s="50" t="s">
        <v>4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</row>
    <row r="9" customFormat="false" ht="12.75" hidden="false" customHeight="false" outlineLevel="0" collapsed="false">
      <c r="A9" s="45"/>
      <c r="B9" s="49"/>
      <c r="C9" s="47" t="s">
        <v>4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12.75" hidden="false" customHeight="true" outlineLevel="0" collapsed="false">
      <c r="A10" s="51" t="s">
        <v>46</v>
      </c>
      <c r="B10" s="52" t="s">
        <v>47</v>
      </c>
      <c r="C10" s="53" t="s">
        <v>48</v>
      </c>
      <c r="D10" s="48" t="n">
        <v>0</v>
      </c>
      <c r="E10" s="48" t="n">
        <v>27</v>
      </c>
      <c r="F10" s="48" t="n">
        <v>15</v>
      </c>
      <c r="G10" s="48" t="n">
        <v>20</v>
      </c>
      <c r="H10" s="48" t="n">
        <v>20</v>
      </c>
      <c r="I10" s="48" t="n">
        <v>60</v>
      </c>
      <c r="J10" s="48" t="n">
        <v>8</v>
      </c>
      <c r="K10" s="48" t="n">
        <v>150</v>
      </c>
    </row>
    <row r="11" customFormat="false" ht="12.75" hidden="false" customHeight="false" outlineLevel="0" collapsed="false">
      <c r="A11" s="51"/>
      <c r="B11" s="52"/>
      <c r="C11" s="53" t="s">
        <v>49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0</v>
      </c>
    </row>
    <row r="12" customFormat="false" ht="12.75" hidden="false" customHeight="false" outlineLevel="0" collapsed="false">
      <c r="A12" s="51"/>
      <c r="B12" s="52"/>
      <c r="C12" s="53" t="s">
        <v>5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</row>
    <row r="13" customFormat="false" ht="14.25" hidden="false" customHeight="true" outlineLevel="0" collapsed="false">
      <c r="A13" s="51"/>
      <c r="B13" s="52"/>
      <c r="C13" s="53" t="s">
        <v>5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14.25" hidden="false" customHeight="true" outlineLevel="0" collapsed="false">
      <c r="A14" s="51"/>
      <c r="B14" s="52"/>
      <c r="C14" s="53" t="s">
        <v>5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21.75" hidden="false" customHeight="true" outlineLevel="0" collapsed="false">
      <c r="A15" s="56" t="s">
        <v>53</v>
      </c>
      <c r="B15" s="52"/>
      <c r="C15" s="53" t="s">
        <v>54</v>
      </c>
      <c r="D15" s="57"/>
      <c r="E15" s="58"/>
      <c r="F15" s="58"/>
      <c r="G15" s="58"/>
      <c r="H15" s="58"/>
      <c r="I15" s="58"/>
      <c r="J15" s="59"/>
      <c r="K15" s="55" t="n">
        <v>0</v>
      </c>
    </row>
    <row r="16" customFormat="false" ht="12.75" hidden="false" customHeight="false" outlineLevel="0" collapsed="false">
      <c r="A16" s="60" t="s">
        <v>5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61" t="s">
        <v>5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</sheetData>
  <mergeCells count="11">
    <mergeCell ref="A1:K1"/>
    <mergeCell ref="A2:K2"/>
    <mergeCell ref="A3:K3"/>
    <mergeCell ref="A4:B5"/>
    <mergeCell ref="C4:C5"/>
    <mergeCell ref="D4:J4"/>
    <mergeCell ref="K4:K5"/>
    <mergeCell ref="A6:B6"/>
    <mergeCell ref="A7:A9"/>
    <mergeCell ref="A10:A14"/>
    <mergeCell ref="A16:K16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6" width="66.7"/>
    <col collapsed="false" customWidth="true" hidden="false" outlineLevel="0" max="2" min="2" style="166" width="13.14"/>
    <col collapsed="false" customWidth="true" hidden="false" outlineLevel="0" max="3" min="3" style="166" width="15.28"/>
    <col collapsed="false" customWidth="true" hidden="false" outlineLevel="0" max="6" min="4" style="166" width="15.85"/>
    <col collapsed="false" customWidth="true" hidden="false" outlineLevel="0" max="7" min="7" style="166" width="12.14"/>
    <col collapsed="false" customWidth="false" hidden="false" outlineLevel="0" max="257" min="8" style="166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7" t="s">
        <v>463</v>
      </c>
      <c r="B2" s="167"/>
      <c r="C2" s="167"/>
      <c r="D2" s="167"/>
      <c r="E2" s="167"/>
      <c r="F2" s="167"/>
    </row>
    <row r="3" customFormat="false" ht="33" hidden="false" customHeight="true" outlineLevel="0" collapsed="false">
      <c r="A3" s="97" t="s">
        <v>464</v>
      </c>
      <c r="B3" s="97"/>
      <c r="C3" s="97"/>
      <c r="D3" s="97"/>
      <c r="E3" s="97"/>
      <c r="F3" s="97"/>
    </row>
    <row r="4" customFormat="false" ht="10.5" hidden="false" customHeight="false" outlineLevel="0" collapsed="false">
      <c r="A4" s="168"/>
      <c r="B4" s="169" t="s">
        <v>29</v>
      </c>
      <c r="C4" s="169"/>
      <c r="D4" s="169"/>
      <c r="E4" s="169"/>
      <c r="F4" s="169"/>
    </row>
    <row r="5" customFormat="false" ht="10.5" hidden="false" customHeight="true" outlineLevel="0" collapsed="false">
      <c r="A5" s="85" t="s">
        <v>465</v>
      </c>
      <c r="B5" s="85" t="s">
        <v>31</v>
      </c>
      <c r="C5" s="85" t="s">
        <v>466</v>
      </c>
      <c r="D5" s="85"/>
      <c r="E5" s="85"/>
      <c r="F5" s="85" t="s">
        <v>467</v>
      </c>
    </row>
    <row r="6" customFormat="false" ht="56.25" hidden="false" customHeight="true" outlineLevel="0" collapsed="false">
      <c r="A6" s="85"/>
      <c r="B6" s="85"/>
      <c r="C6" s="85" t="s">
        <v>468</v>
      </c>
      <c r="D6" s="85" t="s">
        <v>469</v>
      </c>
      <c r="E6" s="85" t="s">
        <v>470</v>
      </c>
      <c r="F6" s="85"/>
    </row>
    <row r="7" customFormat="false" ht="10.5" hidden="false" customHeight="false" outlineLevel="0" collapsed="false">
      <c r="A7" s="87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70" t="n">
        <v>6</v>
      </c>
    </row>
    <row r="8" customFormat="false" ht="10.5" hidden="false" customHeight="false" outlineLevel="0" collapsed="false">
      <c r="A8" s="88" t="s">
        <v>471</v>
      </c>
      <c r="B8" s="171" t="s">
        <v>43</v>
      </c>
      <c r="C8" s="172" t="s">
        <v>472</v>
      </c>
      <c r="D8" s="172" t="s">
        <v>472</v>
      </c>
      <c r="E8" s="172" t="s">
        <v>472</v>
      </c>
      <c r="F8" s="173" t="n">
        <v>0</v>
      </c>
    </row>
    <row r="9" customFormat="false" ht="10.5" hidden="false" customHeight="false" outlineLevel="0" collapsed="false">
      <c r="A9" s="88" t="s">
        <v>225</v>
      </c>
      <c r="B9" s="171" t="s">
        <v>44</v>
      </c>
      <c r="C9" s="172" t="s">
        <v>472</v>
      </c>
      <c r="D9" s="172" t="s">
        <v>472</v>
      </c>
      <c r="E9" s="172" t="s">
        <v>472</v>
      </c>
      <c r="F9" s="173" t="n">
        <v>0</v>
      </c>
    </row>
    <row r="10" customFormat="false" ht="10.5" hidden="false" customHeight="false" outlineLevel="0" collapsed="false">
      <c r="A10" s="88" t="s">
        <v>226</v>
      </c>
      <c r="B10" s="171" t="s">
        <v>45</v>
      </c>
      <c r="C10" s="172" t="s">
        <v>472</v>
      </c>
      <c r="D10" s="172" t="s">
        <v>472</v>
      </c>
      <c r="E10" s="172" t="s">
        <v>472</v>
      </c>
      <c r="F10" s="173" t="n">
        <v>0</v>
      </c>
    </row>
    <row r="11" customFormat="false" ht="10.5" hidden="false" customHeight="false" outlineLevel="0" collapsed="false">
      <c r="A11" s="88" t="s">
        <v>227</v>
      </c>
      <c r="B11" s="171" t="s">
        <v>48</v>
      </c>
      <c r="C11" s="172" t="s">
        <v>472</v>
      </c>
      <c r="D11" s="172" t="s">
        <v>472</v>
      </c>
      <c r="E11" s="172" t="s">
        <v>472</v>
      </c>
      <c r="F11" s="173" t="n">
        <v>0</v>
      </c>
    </row>
    <row r="12" customFormat="false" ht="10.5" hidden="false" customHeight="false" outlineLevel="0" collapsed="false">
      <c r="A12" s="88" t="s">
        <v>228</v>
      </c>
      <c r="B12" s="171" t="s">
        <v>49</v>
      </c>
      <c r="C12" s="172" t="s">
        <v>472</v>
      </c>
      <c r="D12" s="172" t="s">
        <v>472</v>
      </c>
      <c r="E12" s="172" t="s">
        <v>472</v>
      </c>
      <c r="F12" s="173" t="n">
        <v>0</v>
      </c>
    </row>
    <row r="13" customFormat="false" ht="10.5" hidden="false" customHeight="false" outlineLevel="0" collapsed="false">
      <c r="A13" s="88" t="s">
        <v>229</v>
      </c>
      <c r="B13" s="171" t="s">
        <v>50</v>
      </c>
      <c r="C13" s="172" t="s">
        <v>472</v>
      </c>
      <c r="D13" s="172" t="s">
        <v>472</v>
      </c>
      <c r="E13" s="172" t="s">
        <v>472</v>
      </c>
      <c r="F13" s="173" t="n">
        <v>0</v>
      </c>
    </row>
    <row r="14" customFormat="false" ht="10.5" hidden="false" customHeight="false" outlineLevel="0" collapsed="false">
      <c r="A14" s="88" t="s">
        <v>230</v>
      </c>
      <c r="B14" s="171" t="s">
        <v>51</v>
      </c>
      <c r="C14" s="172" t="s">
        <v>472</v>
      </c>
      <c r="D14" s="172" t="s">
        <v>472</v>
      </c>
      <c r="E14" s="172" t="s">
        <v>472</v>
      </c>
      <c r="F14" s="173" t="n">
        <v>0</v>
      </c>
    </row>
    <row r="15" customFormat="false" ht="10.5" hidden="false" customHeight="false" outlineLevel="0" collapsed="false">
      <c r="A15" s="88" t="s">
        <v>473</v>
      </c>
      <c r="B15" s="171" t="s">
        <v>52</v>
      </c>
      <c r="C15" s="172" t="s">
        <v>472</v>
      </c>
      <c r="D15" s="172" t="s">
        <v>472</v>
      </c>
      <c r="E15" s="172" t="s">
        <v>472</v>
      </c>
      <c r="F15" s="173" t="n">
        <v>0</v>
      </c>
    </row>
    <row r="16" customFormat="false" ht="10.5" hidden="false" customHeight="false" outlineLevel="0" collapsed="false">
      <c r="A16" s="88" t="s">
        <v>232</v>
      </c>
      <c r="B16" s="171" t="s">
        <v>54</v>
      </c>
      <c r="C16" s="172" t="s">
        <v>472</v>
      </c>
      <c r="D16" s="172" t="s">
        <v>472</v>
      </c>
      <c r="E16" s="172" t="s">
        <v>472</v>
      </c>
      <c r="F16" s="173" t="n">
        <v>0</v>
      </c>
    </row>
    <row r="17" customFormat="false" ht="10.5" hidden="false" customHeight="false" outlineLevel="0" collapsed="false">
      <c r="A17" s="174"/>
      <c r="B17" s="175"/>
      <c r="C17" s="175"/>
      <c r="D17" s="175"/>
      <c r="E17" s="175"/>
      <c r="F17" s="176"/>
    </row>
  </sheetData>
  <mergeCells count="7">
    <mergeCell ref="A2:F2"/>
    <mergeCell ref="A3:F3"/>
    <mergeCell ref="B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333333333333333" right="0.333333333333333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7" width="22.28"/>
    <col collapsed="false" customWidth="false" hidden="false" outlineLevel="0" max="2" min="2" style="177" width="9.14"/>
    <col collapsed="false" customWidth="true" hidden="false" outlineLevel="0" max="3" min="3" style="177" width="11.7"/>
    <col collapsed="false" customWidth="true" hidden="false" outlineLevel="0" max="4" min="4" style="177" width="12.56"/>
    <col collapsed="false" customWidth="true" hidden="false" outlineLevel="0" max="5" min="5" style="177" width="12.14"/>
    <col collapsed="false" customWidth="true" hidden="false" outlineLevel="0" max="6" min="6" style="177" width="8.41"/>
    <col collapsed="false" customWidth="true" hidden="false" outlineLevel="0" max="7" min="7" style="177" width="9.56"/>
    <col collapsed="false" customWidth="true" hidden="false" outlineLevel="0" max="9" min="8" style="177" width="9.41"/>
    <col collapsed="false" customWidth="true" hidden="false" outlineLevel="0" max="11" min="10" style="177" width="10.28"/>
    <col collapsed="false" customWidth="true" hidden="false" outlineLevel="0" max="12" min="12" style="177" width="11.13"/>
    <col collapsed="false" customWidth="true" hidden="false" outlineLevel="0" max="14" min="13" style="177" width="10.71"/>
    <col collapsed="false" customWidth="false" hidden="false" outlineLevel="0" max="257" min="15" style="177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7" t="s">
        <v>4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0.5" hidden="false" customHeight="false" outlineLevel="0" collapsed="false">
      <c r="A3" s="168"/>
      <c r="B3" s="169" t="s">
        <v>2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0.5" hidden="false" customHeight="true" outlineLevel="0" collapsed="false">
      <c r="A4" s="85" t="s">
        <v>129</v>
      </c>
      <c r="B4" s="85" t="s">
        <v>31</v>
      </c>
      <c r="C4" s="85" t="s">
        <v>475</v>
      </c>
      <c r="D4" s="85" t="s">
        <v>476</v>
      </c>
      <c r="E4" s="85"/>
      <c r="F4" s="85"/>
      <c r="G4" s="85"/>
      <c r="H4" s="85"/>
      <c r="I4" s="85"/>
      <c r="J4" s="85"/>
      <c r="K4" s="85"/>
      <c r="L4" s="85"/>
      <c r="M4" s="85"/>
    </row>
    <row r="5" customFormat="false" ht="10.5" hidden="false" customHeight="true" outlineLevel="0" collapsed="false">
      <c r="A5" s="85"/>
      <c r="B5" s="85"/>
      <c r="C5" s="85"/>
      <c r="D5" s="85" t="s">
        <v>477</v>
      </c>
      <c r="E5" s="85" t="s">
        <v>132</v>
      </c>
      <c r="F5" s="85"/>
      <c r="G5" s="85"/>
      <c r="H5" s="85"/>
      <c r="I5" s="85"/>
      <c r="J5" s="85"/>
      <c r="K5" s="85"/>
      <c r="L5" s="85"/>
      <c r="M5" s="85" t="s">
        <v>468</v>
      </c>
    </row>
    <row r="6" customFormat="false" ht="57" hidden="false" customHeight="true" outlineLevel="0" collapsed="false">
      <c r="A6" s="85"/>
      <c r="B6" s="85"/>
      <c r="C6" s="85"/>
      <c r="D6" s="85"/>
      <c r="E6" s="85" t="s">
        <v>478</v>
      </c>
      <c r="F6" s="85" t="s">
        <v>479</v>
      </c>
      <c r="G6" s="85" t="s">
        <v>480</v>
      </c>
      <c r="H6" s="85" t="s">
        <v>481</v>
      </c>
      <c r="I6" s="85" t="s">
        <v>141</v>
      </c>
      <c r="J6" s="85" t="s">
        <v>482</v>
      </c>
      <c r="K6" s="85" t="s">
        <v>483</v>
      </c>
      <c r="L6" s="85" t="s">
        <v>144</v>
      </c>
      <c r="M6" s="85"/>
    </row>
    <row r="7" customFormat="false" ht="10.5" hidden="false" customHeight="false" outlineLevel="0" collapsed="false">
      <c r="A7" s="87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</row>
    <row r="8" customFormat="false" ht="10.5" hidden="false" customHeight="false" outlineLevel="0" collapsed="false">
      <c r="A8" s="178" t="s">
        <v>60</v>
      </c>
      <c r="B8" s="171" t="s">
        <v>43</v>
      </c>
      <c r="C8" s="179" t="n">
        <v>0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</row>
    <row r="9" customFormat="false" ht="10.5" hidden="false" customHeight="false" outlineLevel="0" collapsed="false">
      <c r="A9" s="178" t="s">
        <v>61</v>
      </c>
      <c r="B9" s="171" t="s">
        <v>44</v>
      </c>
      <c r="C9" s="179" t="n">
        <v>0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</row>
    <row r="10" customFormat="false" ht="21" hidden="false" customHeight="false" outlineLevel="0" collapsed="false">
      <c r="A10" s="88" t="s">
        <v>147</v>
      </c>
      <c r="B10" s="171" t="s">
        <v>45</v>
      </c>
      <c r="C10" s="179" t="n"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</row>
    <row r="11" customFormat="false" ht="10.5" hidden="false" customHeight="false" outlineLevel="0" collapsed="false">
      <c r="A11" s="178" t="s">
        <v>62</v>
      </c>
      <c r="B11" s="171" t="s">
        <v>48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</row>
    <row r="12" customFormat="false" ht="10.5" hidden="false" customHeight="false" outlineLevel="0" collapsed="false">
      <c r="A12" s="178" t="s">
        <v>63</v>
      </c>
      <c r="B12" s="171" t="s">
        <v>49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</row>
    <row r="13" customFormat="false" ht="10.5" hidden="false" customHeight="false" outlineLevel="0" collapsed="false">
      <c r="A13" s="178" t="s">
        <v>64</v>
      </c>
      <c r="B13" s="171" t="s">
        <v>50</v>
      </c>
      <c r="C13" s="179" t="n">
        <v>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</row>
    <row r="14" customFormat="false" ht="10.5" hidden="false" customHeight="false" outlineLevel="0" collapsed="false">
      <c r="A14" s="178" t="s">
        <v>65</v>
      </c>
      <c r="B14" s="171" t="s">
        <v>51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</row>
    <row r="15" customFormat="false" ht="10.5" hidden="false" customHeight="false" outlineLevel="0" collapsed="false">
      <c r="A15" s="178" t="s">
        <v>66</v>
      </c>
      <c r="B15" s="171" t="s">
        <v>52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</row>
    <row r="16" customFormat="false" ht="10.5" hidden="false" customHeight="false" outlineLevel="0" collapsed="false">
      <c r="A16" s="178" t="s">
        <v>67</v>
      </c>
      <c r="B16" s="171" t="s">
        <v>54</v>
      </c>
      <c r="C16" s="179" t="n">
        <v>0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</row>
    <row r="17" customFormat="false" ht="10.5" hidden="false" customHeight="false" outlineLevel="0" collapsed="false">
      <c r="A17" s="178" t="s">
        <v>68</v>
      </c>
      <c r="B17" s="171" t="s">
        <v>70</v>
      </c>
      <c r="C17" s="179" t="n">
        <v>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</row>
    <row r="18" customFormat="false" ht="10.5" hidden="false" customHeight="false" outlineLevel="0" collapsed="false">
      <c r="A18" s="178" t="s">
        <v>69</v>
      </c>
      <c r="B18" s="171" t="s">
        <v>72</v>
      </c>
      <c r="C18" s="179" t="n">
        <v>0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</row>
    <row r="19" customFormat="false" ht="10.5" hidden="false" customHeight="false" outlineLevel="0" collapsed="false">
      <c r="A19" s="178" t="s">
        <v>71</v>
      </c>
      <c r="B19" s="171" t="s">
        <v>74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</row>
    <row r="20" customFormat="false" ht="10.5" hidden="false" customHeight="false" outlineLevel="0" collapsed="false">
      <c r="A20" s="91" t="s">
        <v>148</v>
      </c>
      <c r="B20" s="171" t="s">
        <v>76</v>
      </c>
      <c r="C20" s="179" t="n">
        <v>0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</row>
    <row r="21" customFormat="false" ht="10.5" hidden="false" customHeight="false" outlineLevel="0" collapsed="false">
      <c r="A21" s="178" t="s">
        <v>77</v>
      </c>
      <c r="B21" s="171" t="s">
        <v>78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</row>
    <row r="22" customFormat="false" ht="10.5" hidden="false" customHeight="false" outlineLevel="0" collapsed="false">
      <c r="A22" s="178" t="s">
        <v>484</v>
      </c>
      <c r="B22" s="171" t="s">
        <v>8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</row>
    <row r="23" customFormat="false" ht="10.5" hidden="false" customHeight="false" outlineLevel="0" collapsed="false">
      <c r="A23" s="180"/>
      <c r="B23" s="175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</sheetData>
  <mergeCells count="9">
    <mergeCell ref="A2:M2"/>
    <mergeCell ref="B3:M3"/>
    <mergeCell ref="A4:A6"/>
    <mergeCell ref="B4:B6"/>
    <mergeCell ref="C4:C6"/>
    <mergeCell ref="D4:M4"/>
    <mergeCell ref="D5:D6"/>
    <mergeCell ref="E5:L5"/>
    <mergeCell ref="M5:M6"/>
  </mergeCells>
  <printOptions headings="false" gridLines="false" gridLinesSet="true" horizontalCentered="false" verticalCentered="false"/>
  <pageMargins left="0.405555555555556" right="0.445138888888889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7" width="29.28"/>
    <col collapsed="false" customWidth="true" hidden="false" outlineLevel="0" max="2" min="2" style="177" width="8.85"/>
    <col collapsed="false" customWidth="true" hidden="false" outlineLevel="0" max="3" min="3" style="177" width="7.85"/>
    <col collapsed="false" customWidth="true" hidden="false" outlineLevel="0" max="4" min="4" style="177" width="10.99"/>
    <col collapsed="false" customWidth="true" hidden="false" outlineLevel="0" max="5" min="5" style="177" width="11.28"/>
    <col collapsed="false" customWidth="false" hidden="false" outlineLevel="0" max="257" min="6" style="177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7" t="s">
        <v>48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6.5" hidden="false" customHeight="true" outlineLevel="0" collapsed="false">
      <c r="A3" s="168"/>
      <c r="B3" s="169" t="s">
        <v>29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0.5" hidden="false" customHeight="true" outlineLevel="0" collapsed="false">
      <c r="A4" s="85" t="s">
        <v>129</v>
      </c>
      <c r="B4" s="85" t="s">
        <v>31</v>
      </c>
      <c r="C4" s="85" t="s">
        <v>486</v>
      </c>
      <c r="D4" s="85" t="s">
        <v>476</v>
      </c>
      <c r="E4" s="85"/>
      <c r="F4" s="85"/>
      <c r="G4" s="85"/>
      <c r="H4" s="85"/>
      <c r="I4" s="85"/>
      <c r="J4" s="85"/>
      <c r="K4" s="85"/>
      <c r="L4" s="85"/>
      <c r="M4" s="85"/>
    </row>
    <row r="5" customFormat="false" ht="10.5" hidden="false" customHeight="true" outlineLevel="0" collapsed="false">
      <c r="A5" s="85"/>
      <c r="B5" s="85"/>
      <c r="C5" s="85"/>
      <c r="D5" s="85" t="s">
        <v>487</v>
      </c>
      <c r="E5" s="85" t="s">
        <v>132</v>
      </c>
      <c r="F5" s="85"/>
      <c r="G5" s="85"/>
      <c r="H5" s="85"/>
      <c r="I5" s="85"/>
      <c r="J5" s="85"/>
      <c r="K5" s="85"/>
      <c r="L5" s="85"/>
      <c r="M5" s="85" t="s">
        <v>468</v>
      </c>
    </row>
    <row r="6" customFormat="false" ht="63" hidden="false" customHeight="false" outlineLevel="0" collapsed="false">
      <c r="A6" s="85"/>
      <c r="B6" s="85"/>
      <c r="C6" s="85"/>
      <c r="D6" s="85"/>
      <c r="E6" s="85" t="s">
        <v>478</v>
      </c>
      <c r="F6" s="85" t="s">
        <v>479</v>
      </c>
      <c r="G6" s="85" t="s">
        <v>480</v>
      </c>
      <c r="H6" s="85" t="s">
        <v>481</v>
      </c>
      <c r="I6" s="85" t="s">
        <v>141</v>
      </c>
      <c r="J6" s="85" t="s">
        <v>482</v>
      </c>
      <c r="K6" s="85" t="s">
        <v>483</v>
      </c>
      <c r="L6" s="85" t="s">
        <v>144</v>
      </c>
      <c r="M6" s="85"/>
    </row>
    <row r="7" customFormat="false" ht="10.5" hidden="false" customHeight="false" outlineLevel="0" collapsed="false">
      <c r="A7" s="87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</row>
    <row r="8" customFormat="false" ht="10.5" hidden="false" customHeight="false" outlineLevel="0" collapsed="false">
      <c r="A8" s="178" t="s">
        <v>60</v>
      </c>
      <c r="B8" s="171" t="s">
        <v>43</v>
      </c>
      <c r="C8" s="179" t="n">
        <v>0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</row>
    <row r="9" customFormat="false" ht="10.5" hidden="false" customHeight="false" outlineLevel="0" collapsed="false">
      <c r="A9" s="178" t="s">
        <v>61</v>
      </c>
      <c r="B9" s="171" t="s">
        <v>44</v>
      </c>
      <c r="C9" s="179" t="n">
        <v>27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</row>
    <row r="10" customFormat="false" ht="21" hidden="false" customHeight="false" outlineLevel="0" collapsed="false">
      <c r="A10" s="88" t="s">
        <v>147</v>
      </c>
      <c r="B10" s="171" t="s">
        <v>45</v>
      </c>
      <c r="C10" s="179" t="n">
        <v>0</v>
      </c>
      <c r="D10" s="179" t="n">
        <v>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</row>
    <row r="11" customFormat="false" ht="10.5" hidden="false" customHeight="false" outlineLevel="0" collapsed="false">
      <c r="A11" s="178" t="s">
        <v>62</v>
      </c>
      <c r="B11" s="171" t="s">
        <v>48</v>
      </c>
      <c r="C11" s="179" t="n">
        <v>15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</row>
    <row r="12" customFormat="false" ht="10.5" hidden="false" customHeight="false" outlineLevel="0" collapsed="false">
      <c r="A12" s="178" t="s">
        <v>63</v>
      </c>
      <c r="B12" s="171" t="s">
        <v>49</v>
      </c>
      <c r="C12" s="179" t="n">
        <v>2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</row>
    <row r="13" customFormat="false" ht="10.5" hidden="false" customHeight="false" outlineLevel="0" collapsed="false">
      <c r="A13" s="178" t="s">
        <v>64</v>
      </c>
      <c r="B13" s="171" t="s">
        <v>50</v>
      </c>
      <c r="C13" s="179" t="n">
        <v>20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</row>
    <row r="14" customFormat="false" ht="10.5" hidden="false" customHeight="false" outlineLevel="0" collapsed="false">
      <c r="A14" s="178" t="s">
        <v>65</v>
      </c>
      <c r="B14" s="171" t="s">
        <v>51</v>
      </c>
      <c r="C14" s="179" t="n">
        <v>12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</row>
    <row r="15" customFormat="false" ht="10.5" hidden="false" customHeight="false" outlineLevel="0" collapsed="false">
      <c r="A15" s="178" t="s">
        <v>66</v>
      </c>
      <c r="B15" s="171" t="s">
        <v>52</v>
      </c>
      <c r="C15" s="179" t="n">
        <v>17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</row>
    <row r="16" customFormat="false" ht="10.5" hidden="false" customHeight="false" outlineLevel="0" collapsed="false">
      <c r="A16" s="178" t="s">
        <v>67</v>
      </c>
      <c r="B16" s="171" t="s">
        <v>54</v>
      </c>
      <c r="C16" s="179" t="n">
        <v>15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</row>
    <row r="17" customFormat="false" ht="10.5" hidden="false" customHeight="false" outlineLevel="0" collapsed="false">
      <c r="A17" s="178" t="s">
        <v>68</v>
      </c>
      <c r="B17" s="171" t="s">
        <v>70</v>
      </c>
      <c r="C17" s="179" t="n">
        <v>10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</row>
    <row r="18" customFormat="false" ht="10.5" hidden="false" customHeight="false" outlineLevel="0" collapsed="false">
      <c r="A18" s="178" t="s">
        <v>69</v>
      </c>
      <c r="B18" s="171" t="s">
        <v>72</v>
      </c>
      <c r="C18" s="179" t="n">
        <v>6</v>
      </c>
      <c r="D18" s="179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</row>
    <row r="19" customFormat="false" ht="10.5" hidden="false" customHeight="false" outlineLevel="0" collapsed="false">
      <c r="A19" s="178" t="s">
        <v>71</v>
      </c>
      <c r="B19" s="171" t="s">
        <v>74</v>
      </c>
      <c r="C19" s="179" t="n">
        <v>4</v>
      </c>
      <c r="D19" s="179" t="n">
        <v>1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1</v>
      </c>
      <c r="K19" s="179" t="n">
        <v>0</v>
      </c>
      <c r="L19" s="179" t="n">
        <v>0</v>
      </c>
      <c r="M19" s="179" t="n">
        <v>1</v>
      </c>
    </row>
    <row r="20" customFormat="false" ht="10.5" hidden="false" customHeight="false" outlineLevel="0" collapsed="false">
      <c r="A20" s="91" t="s">
        <v>148</v>
      </c>
      <c r="B20" s="171" t="s">
        <v>76</v>
      </c>
      <c r="C20" s="179" t="n">
        <v>4</v>
      </c>
      <c r="D20" s="179" t="n">
        <v>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</row>
    <row r="21" customFormat="false" ht="10.5" hidden="false" customHeight="false" outlineLevel="0" collapsed="false">
      <c r="A21" s="178" t="s">
        <v>77</v>
      </c>
      <c r="B21" s="171" t="s">
        <v>78</v>
      </c>
      <c r="C21" s="179" t="n">
        <v>0</v>
      </c>
      <c r="D21" s="179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</row>
    <row r="22" customFormat="false" ht="10.5" hidden="false" customHeight="false" outlineLevel="0" collapsed="false">
      <c r="A22" s="178" t="s">
        <v>484</v>
      </c>
      <c r="B22" s="171" t="s">
        <v>80</v>
      </c>
      <c r="C22" s="179" t="n">
        <v>150</v>
      </c>
      <c r="D22" s="179" t="n">
        <v>1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1</v>
      </c>
      <c r="K22" s="179" t="n">
        <v>0</v>
      </c>
      <c r="L22" s="179" t="n">
        <v>0</v>
      </c>
      <c r="M22" s="179" t="n">
        <v>1</v>
      </c>
    </row>
    <row r="24" customFormat="false" ht="10.5" hidden="false" customHeight="false" outlineLevel="0" collapsed="false">
      <c r="A24" s="98" t="s">
        <v>488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</sheetData>
  <mergeCells count="10">
    <mergeCell ref="A2:M2"/>
    <mergeCell ref="B3:M3"/>
    <mergeCell ref="A4:A6"/>
    <mergeCell ref="B4:B6"/>
    <mergeCell ref="C4:C6"/>
    <mergeCell ref="D4:M4"/>
    <mergeCell ref="D5:D6"/>
    <mergeCell ref="E5:L5"/>
    <mergeCell ref="M5:M6"/>
    <mergeCell ref="A24:M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7" width="50.7"/>
    <col collapsed="false" customWidth="true" hidden="false" outlineLevel="0" max="2" min="2" style="177" width="7.56"/>
    <col collapsed="false" customWidth="true" hidden="false" outlineLevel="0" max="5" min="3" style="177" width="18.56"/>
    <col collapsed="false" customWidth="true" hidden="false" outlineLevel="0" max="6" min="6" style="177" width="11.7"/>
    <col collapsed="false" customWidth="true" hidden="false" outlineLevel="0" max="7" min="7" style="177" width="17.14"/>
    <col collapsed="false" customWidth="false" hidden="false" outlineLevel="0" max="257" min="8" style="177" width="9.14"/>
  </cols>
  <sheetData>
    <row r="1" customFormat="false" ht="10.5" hidden="false" customHeight="false" outlineLevel="0" collapsed="false">
      <c r="A1" s="1"/>
    </row>
    <row r="2" customFormat="false" ht="10.5" hidden="false" customHeight="true" outlineLevel="0" collapsed="false">
      <c r="A2" s="167" t="s">
        <v>489</v>
      </c>
      <c r="B2" s="167"/>
      <c r="C2" s="167"/>
      <c r="D2" s="167"/>
      <c r="E2" s="167"/>
      <c r="F2" s="167"/>
      <c r="G2" s="167"/>
    </row>
    <row r="3" customFormat="false" ht="10.5" hidden="false" customHeight="true" outlineLevel="0" collapsed="false">
      <c r="A3" s="182" t="s">
        <v>490</v>
      </c>
      <c r="B3" s="182"/>
      <c r="C3" s="182"/>
      <c r="D3" s="182"/>
    </row>
    <row r="4" customFormat="false" ht="10.5" hidden="false" customHeight="false" outlineLevel="0" collapsed="false">
      <c r="A4" s="168"/>
      <c r="B4" s="169" t="s">
        <v>29</v>
      </c>
      <c r="C4" s="169"/>
      <c r="D4" s="169"/>
    </row>
    <row r="5" customFormat="false" ht="42" hidden="false" customHeight="false" outlineLevel="0" collapsed="false">
      <c r="A5" s="85" t="s">
        <v>30</v>
      </c>
      <c r="B5" s="85" t="s">
        <v>31</v>
      </c>
      <c r="C5" s="85" t="s">
        <v>491</v>
      </c>
      <c r="D5" s="85" t="s">
        <v>492</v>
      </c>
      <c r="E5" s="85" t="s">
        <v>493</v>
      </c>
    </row>
    <row r="6" customFormat="false" ht="10.5" hidden="false" customHeight="false" outlineLevel="0" collapsed="false">
      <c r="A6" s="87" t="n">
        <v>1</v>
      </c>
      <c r="B6" s="101" t="n">
        <v>2</v>
      </c>
      <c r="C6" s="87" t="n">
        <v>3</v>
      </c>
      <c r="D6" s="101" t="n">
        <v>4</v>
      </c>
      <c r="E6" s="101" t="n">
        <v>5</v>
      </c>
    </row>
    <row r="7" customFormat="false" ht="21" hidden="false" customHeight="false" outlineLevel="0" collapsed="false">
      <c r="A7" s="183" t="s">
        <v>494</v>
      </c>
      <c r="B7" s="171" t="s">
        <v>43</v>
      </c>
      <c r="C7" s="179" t="n">
        <v>0</v>
      </c>
      <c r="D7" s="179" t="n">
        <v>0</v>
      </c>
      <c r="E7" s="179" t="n">
        <v>0</v>
      </c>
    </row>
    <row r="8" customFormat="false" ht="21" hidden="false" customHeight="false" outlineLevel="0" collapsed="false">
      <c r="A8" s="183" t="s">
        <v>495</v>
      </c>
      <c r="B8" s="171" t="s">
        <v>44</v>
      </c>
      <c r="C8" s="179" t="n">
        <v>0</v>
      </c>
      <c r="D8" s="179" t="n">
        <v>0</v>
      </c>
      <c r="E8" s="179" t="n">
        <v>0</v>
      </c>
    </row>
    <row r="9" customFormat="false" ht="21" hidden="false" customHeight="false" outlineLevel="0" collapsed="false">
      <c r="A9" s="183" t="s">
        <v>496</v>
      </c>
      <c r="B9" s="171" t="s">
        <v>45</v>
      </c>
      <c r="C9" s="179" t="n">
        <v>0</v>
      </c>
      <c r="D9" s="179" t="n">
        <v>0</v>
      </c>
      <c r="E9" s="179" t="n">
        <v>0</v>
      </c>
    </row>
    <row r="10" customFormat="false" ht="21" hidden="false" customHeight="false" outlineLevel="0" collapsed="false">
      <c r="A10" s="183" t="s">
        <v>497</v>
      </c>
      <c r="B10" s="171" t="s">
        <v>48</v>
      </c>
      <c r="C10" s="179" t="n">
        <v>0</v>
      </c>
      <c r="D10" s="179" t="n">
        <v>0</v>
      </c>
      <c r="E10" s="179" t="n">
        <v>0</v>
      </c>
    </row>
    <row r="11" customFormat="false" ht="21" hidden="false" customHeight="false" outlineLevel="0" collapsed="false">
      <c r="A11" s="183" t="s">
        <v>498</v>
      </c>
      <c r="B11" s="171" t="s">
        <v>49</v>
      </c>
      <c r="C11" s="179" t="n">
        <v>0</v>
      </c>
      <c r="D11" s="179" t="n">
        <v>0</v>
      </c>
      <c r="E11" s="179" t="n">
        <v>0</v>
      </c>
    </row>
    <row r="12" customFormat="false" ht="21" hidden="false" customHeight="false" outlineLevel="0" collapsed="false">
      <c r="A12" s="183" t="s">
        <v>499</v>
      </c>
      <c r="B12" s="171" t="s">
        <v>50</v>
      </c>
      <c r="C12" s="179" t="n">
        <v>0</v>
      </c>
      <c r="D12" s="179" t="n">
        <v>0</v>
      </c>
      <c r="E12" s="179" t="n">
        <v>0</v>
      </c>
    </row>
    <row r="15" customFormat="false" ht="42" hidden="false" customHeight="true" outlineLevel="0" collapsed="false">
      <c r="A15" s="184" t="s">
        <v>500</v>
      </c>
      <c r="B15" s="185" t="s">
        <v>501</v>
      </c>
      <c r="C15" s="185"/>
      <c r="E15" s="185" t="s">
        <v>502</v>
      </c>
      <c r="G15" s="186"/>
    </row>
    <row r="16" customFormat="false" ht="10.5" hidden="false" customHeight="true" outlineLevel="0" collapsed="false">
      <c r="B16" s="187" t="s">
        <v>503</v>
      </c>
      <c r="C16" s="187"/>
      <c r="E16" s="187" t="s">
        <v>504</v>
      </c>
      <c r="G16" s="188" t="s">
        <v>505</v>
      </c>
    </row>
    <row r="18" customFormat="false" ht="10.5" hidden="false" customHeight="false" outlineLevel="0" collapsed="false">
      <c r="B18" s="189" t="s">
        <v>506</v>
      </c>
      <c r="C18" s="189"/>
      <c r="D18" s="190"/>
      <c r="E18" s="191" t="n">
        <v>41537</v>
      </c>
    </row>
    <row r="19" customFormat="false" ht="10.5" hidden="false" customHeight="true" outlineLevel="0" collapsed="false">
      <c r="B19" s="4" t="s">
        <v>507</v>
      </c>
      <c r="C19" s="4"/>
      <c r="D19" s="190"/>
      <c r="E19" s="190" t="s">
        <v>508</v>
      </c>
    </row>
  </sheetData>
  <mergeCells count="7">
    <mergeCell ref="A2:G2"/>
    <mergeCell ref="A3:D3"/>
    <mergeCell ref="B4:D4"/>
    <mergeCell ref="B15:C15"/>
    <mergeCell ref="B16:C16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ОШ-1 с.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H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G7" s="0" t="n">
        <v>0</v>
      </c>
      <c r="H7" s="0" t="s">
        <v>257</v>
      </c>
    </row>
    <row r="8" customFormat="false" ht="12.75" hidden="false" customHeight="false" outlineLevel="0" collapsed="false">
      <c r="G8" s="0" t="n">
        <v>1</v>
      </c>
      <c r="H8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8.13"/>
    <col collapsed="false" customWidth="true" hidden="false" outlineLevel="0" max="2" min="2" style="61" width="10.41"/>
    <col collapsed="false" customWidth="true" hidden="false" outlineLevel="0" max="3" min="3" style="61" width="34.99"/>
    <col collapsed="false" customWidth="true" hidden="false" outlineLevel="0" max="4" min="4" style="61" width="23.14"/>
    <col collapsed="false" customWidth="true" hidden="false" outlineLevel="0" max="94" min="5" style="61" width="6.28"/>
    <col collapsed="false" customWidth="true" hidden="false" outlineLevel="0" max="248" min="95" style="61" width="0.85"/>
  </cols>
  <sheetData>
    <row r="1" customFormat="false" ht="12.75" hidden="false" customHeight="false" outlineLevel="0" collapsed="false">
      <c r="A1" s="62" t="s">
        <v>57</v>
      </c>
      <c r="B1" s="62"/>
      <c r="C1" s="62"/>
    </row>
    <row r="2" customFormat="false" ht="12.75" hidden="false" customHeight="true" outlineLevel="0" collapsed="false">
      <c r="A2" s="63" t="s">
        <v>58</v>
      </c>
      <c r="B2" s="63"/>
      <c r="C2" s="63"/>
    </row>
    <row r="3" customFormat="false" ht="12.75" hidden="false" customHeight="false" outlineLevel="0" collapsed="false">
      <c r="C3" s="64" t="s">
        <v>29</v>
      </c>
    </row>
    <row r="4" customFormat="false" ht="32.25" hidden="false" customHeight="true" outlineLevel="0" collapsed="false">
      <c r="A4" s="65" t="s">
        <v>30</v>
      </c>
      <c r="B4" s="66" t="s">
        <v>31</v>
      </c>
      <c r="C4" s="66" t="s">
        <v>59</v>
      </c>
      <c r="D4" s="67"/>
    </row>
    <row r="5" customFormat="false" ht="9.75" hidden="false" customHeight="true" outlineLevel="0" collapsed="false">
      <c r="A5" s="39" t="n">
        <v>1</v>
      </c>
      <c r="B5" s="37" t="n">
        <v>2</v>
      </c>
      <c r="C5" s="37" t="n">
        <v>3</v>
      </c>
      <c r="D5" s="67"/>
    </row>
    <row r="6" customFormat="false" ht="12.75" hidden="false" customHeight="false" outlineLevel="0" collapsed="false">
      <c r="A6" s="68" t="s">
        <v>60</v>
      </c>
      <c r="B6" s="53" t="s">
        <v>43</v>
      </c>
      <c r="C6" s="69" t="n">
        <v>0</v>
      </c>
      <c r="D6" s="67"/>
    </row>
    <row r="7" customFormat="false" ht="12.75" hidden="false" customHeight="false" outlineLevel="0" collapsed="false">
      <c r="A7" s="68" t="s">
        <v>61</v>
      </c>
      <c r="B7" s="53" t="s">
        <v>44</v>
      </c>
      <c r="C7" s="69" t="n">
        <v>12</v>
      </c>
      <c r="D7" s="67"/>
    </row>
    <row r="8" customFormat="false" ht="12.75" hidden="false" customHeight="false" outlineLevel="0" collapsed="false">
      <c r="A8" s="68" t="s">
        <v>62</v>
      </c>
      <c r="B8" s="53" t="s">
        <v>45</v>
      </c>
      <c r="C8" s="69" t="n">
        <v>17</v>
      </c>
      <c r="D8" s="67"/>
    </row>
    <row r="9" customFormat="false" ht="12.75" hidden="false" customHeight="false" outlineLevel="0" collapsed="false">
      <c r="A9" s="68" t="s">
        <v>63</v>
      </c>
      <c r="B9" s="53" t="s">
        <v>48</v>
      </c>
      <c r="C9" s="69" t="n">
        <v>17</v>
      </c>
      <c r="D9" s="67"/>
    </row>
    <row r="10" customFormat="false" ht="12.75" hidden="false" customHeight="false" outlineLevel="0" collapsed="false">
      <c r="A10" s="68" t="s">
        <v>64</v>
      </c>
      <c r="B10" s="53" t="s">
        <v>49</v>
      </c>
      <c r="C10" s="69" t="n">
        <v>6</v>
      </c>
      <c r="D10" s="67"/>
    </row>
    <row r="11" customFormat="false" ht="12.75" hidden="false" customHeight="false" outlineLevel="0" collapsed="false">
      <c r="A11" s="68" t="s">
        <v>65</v>
      </c>
      <c r="B11" s="53" t="s">
        <v>50</v>
      </c>
      <c r="C11" s="69" t="n">
        <v>11</v>
      </c>
      <c r="D11" s="67"/>
    </row>
    <row r="12" customFormat="false" ht="12.75" hidden="false" customHeight="false" outlineLevel="0" collapsed="false">
      <c r="A12" s="68" t="s">
        <v>66</v>
      </c>
      <c r="B12" s="53" t="s">
        <v>51</v>
      </c>
      <c r="C12" s="69" t="n">
        <v>12</v>
      </c>
      <c r="D12" s="67"/>
    </row>
    <row r="13" customFormat="false" ht="12.75" hidden="false" customHeight="false" outlineLevel="0" collapsed="false">
      <c r="A13" s="68" t="s">
        <v>67</v>
      </c>
      <c r="B13" s="53" t="s">
        <v>52</v>
      </c>
      <c r="C13" s="69" t="n">
        <v>9</v>
      </c>
      <c r="D13" s="67"/>
    </row>
    <row r="14" customFormat="false" ht="12.75" hidden="false" customHeight="false" outlineLevel="0" collapsed="false">
      <c r="A14" s="68" t="s">
        <v>68</v>
      </c>
      <c r="B14" s="53" t="s">
        <v>54</v>
      </c>
      <c r="C14" s="69" t="n">
        <v>6</v>
      </c>
      <c r="D14" s="67"/>
    </row>
    <row r="15" customFormat="false" ht="12.75" hidden="false" customHeight="false" outlineLevel="0" collapsed="false">
      <c r="A15" s="68" t="s">
        <v>69</v>
      </c>
      <c r="B15" s="53" t="s">
        <v>70</v>
      </c>
      <c r="C15" s="69" t="n">
        <v>9</v>
      </c>
      <c r="D15" s="67"/>
    </row>
    <row r="16" customFormat="false" ht="12.75" hidden="false" customHeight="false" outlineLevel="0" collapsed="false">
      <c r="A16" s="68" t="s">
        <v>71</v>
      </c>
      <c r="B16" s="53" t="s">
        <v>72</v>
      </c>
      <c r="C16" s="69" t="n">
        <v>4</v>
      </c>
      <c r="D16" s="67"/>
    </row>
    <row r="17" customFormat="false" ht="12.75" hidden="false" customHeight="false" outlineLevel="0" collapsed="false">
      <c r="A17" s="70" t="s">
        <v>73</v>
      </c>
      <c r="B17" s="53" t="s">
        <v>74</v>
      </c>
      <c r="C17" s="69" t="n">
        <v>0</v>
      </c>
      <c r="D17" s="67"/>
    </row>
    <row r="18" customFormat="false" ht="12.75" hidden="false" customHeight="false" outlineLevel="0" collapsed="false">
      <c r="A18" s="70" t="s">
        <v>75</v>
      </c>
      <c r="B18" s="53" t="s">
        <v>76</v>
      </c>
      <c r="C18" s="69" t="n">
        <v>0</v>
      </c>
      <c r="D18" s="67"/>
    </row>
    <row r="19" customFormat="false" ht="12.75" hidden="false" customHeight="false" outlineLevel="0" collapsed="false">
      <c r="A19" s="68" t="s">
        <v>77</v>
      </c>
      <c r="B19" s="53" t="s">
        <v>78</v>
      </c>
      <c r="C19" s="69" t="n">
        <v>0</v>
      </c>
      <c r="D19" s="67"/>
    </row>
    <row r="20" customFormat="false" ht="21" hidden="false" customHeight="false" outlineLevel="0" collapsed="false">
      <c r="A20" s="71" t="s">
        <v>79</v>
      </c>
      <c r="B20" s="53" t="s">
        <v>80</v>
      </c>
      <c r="C20" s="69" t="n">
        <v>0</v>
      </c>
      <c r="D20" s="67"/>
    </row>
    <row r="21" customFormat="false" ht="21" hidden="false" customHeight="false" outlineLevel="0" collapsed="false">
      <c r="A21" s="71" t="s">
        <v>81</v>
      </c>
      <c r="B21" s="72" t="s">
        <v>82</v>
      </c>
      <c r="C21" s="73" t="n">
        <v>0</v>
      </c>
      <c r="D21" s="74"/>
      <c r="IN21" s="0"/>
    </row>
    <row r="22" customFormat="false" ht="21" hidden="false" customHeight="false" outlineLevel="0" collapsed="false">
      <c r="A22" s="71" t="s">
        <v>83</v>
      </c>
      <c r="B22" s="72" t="s">
        <v>84</v>
      </c>
      <c r="C22" s="73" t="n">
        <v>0</v>
      </c>
      <c r="D22" s="74"/>
      <c r="IN22" s="0"/>
    </row>
    <row r="23" customFormat="false" ht="31.5" hidden="false" customHeight="false" outlineLevel="0" collapsed="false">
      <c r="A23" s="71" t="s">
        <v>85</v>
      </c>
      <c r="B23" s="72" t="s">
        <v>86</v>
      </c>
      <c r="C23" s="73" t="n">
        <v>0</v>
      </c>
      <c r="D23" s="74"/>
      <c r="IN23" s="0"/>
    </row>
    <row r="24" customFormat="false" ht="21" hidden="false" customHeight="false" outlineLevel="0" collapsed="false">
      <c r="A24" s="71" t="s">
        <v>87</v>
      </c>
      <c r="B24" s="72" t="s">
        <v>88</v>
      </c>
      <c r="C24" s="73" t="n">
        <v>0</v>
      </c>
      <c r="D24" s="74"/>
      <c r="IN24" s="0"/>
    </row>
    <row r="25" customFormat="false" ht="21" hidden="false" customHeight="false" outlineLevel="0" collapsed="false">
      <c r="A25" s="71" t="s">
        <v>89</v>
      </c>
      <c r="B25" s="72" t="s">
        <v>90</v>
      </c>
      <c r="C25" s="73" t="n">
        <v>0</v>
      </c>
      <c r="D25" s="74"/>
      <c r="IN25" s="0"/>
    </row>
    <row r="26" customFormat="false" ht="21" hidden="false" customHeight="false" outlineLevel="0" collapsed="false">
      <c r="A26" s="71" t="s">
        <v>91</v>
      </c>
      <c r="B26" s="72" t="s">
        <v>92</v>
      </c>
      <c r="C26" s="73" t="n">
        <v>0</v>
      </c>
      <c r="D26" s="74"/>
      <c r="IN26" s="0"/>
    </row>
    <row r="27" customFormat="false" ht="21" hidden="false" customHeight="false" outlineLevel="0" collapsed="false">
      <c r="A27" s="71" t="s">
        <v>93</v>
      </c>
      <c r="B27" s="72" t="s">
        <v>94</v>
      </c>
      <c r="C27" s="73" t="n">
        <v>0</v>
      </c>
      <c r="D27" s="74"/>
      <c r="IN27" s="0"/>
    </row>
    <row r="28" customFormat="false" ht="12.75" hidden="false" customHeight="false" outlineLevel="0" collapsed="false">
      <c r="A28" s="71" t="s">
        <v>95</v>
      </c>
      <c r="B28" s="72" t="s">
        <v>96</v>
      </c>
      <c r="C28" s="73" t="n">
        <v>0</v>
      </c>
      <c r="D28" s="74"/>
      <c r="IN28" s="0"/>
    </row>
    <row r="29" customFormat="false" ht="12.75" hidden="false" customHeight="false" outlineLevel="0" collapsed="false">
      <c r="A29" s="71" t="s">
        <v>97</v>
      </c>
      <c r="B29" s="72" t="s">
        <v>98</v>
      </c>
      <c r="C29" s="73" t="n">
        <v>0</v>
      </c>
      <c r="D29" s="74"/>
      <c r="IN29" s="0"/>
    </row>
    <row r="30" customFormat="false" ht="12.75" hidden="false" customHeight="false" outlineLevel="0" collapsed="false">
      <c r="A30" s="71" t="s">
        <v>99</v>
      </c>
      <c r="B30" s="72" t="s">
        <v>100</v>
      </c>
      <c r="C30" s="73" t="n">
        <v>0</v>
      </c>
      <c r="D30" s="74"/>
      <c r="IN30" s="0"/>
    </row>
    <row r="31" customFormat="false" ht="31.5" hidden="false" customHeight="false" outlineLevel="0" collapsed="false">
      <c r="A31" s="71" t="s">
        <v>101</v>
      </c>
      <c r="B31" s="75" t="s">
        <v>102</v>
      </c>
      <c r="C31" s="76" t="n">
        <v>0</v>
      </c>
      <c r="D31" s="74"/>
      <c r="IN31" s="0"/>
    </row>
    <row r="32" customFormat="false" ht="12.75" hidden="false" customHeight="false" outlineLevel="0" collapsed="false">
      <c r="A32" s="71" t="s">
        <v>103</v>
      </c>
      <c r="B32" s="75" t="s">
        <v>104</v>
      </c>
      <c r="C32" s="77" t="n">
        <v>0</v>
      </c>
    </row>
    <row r="33" customFormat="false" ht="21" hidden="false" customHeight="false" outlineLevel="0" collapsed="false">
      <c r="A33" s="71" t="s">
        <v>105</v>
      </c>
      <c r="B33" s="75" t="s">
        <v>106</v>
      </c>
      <c r="C33" s="77" t="n">
        <v>0</v>
      </c>
    </row>
    <row r="34" customFormat="false" ht="21" hidden="false" customHeight="false" outlineLevel="0" collapsed="false">
      <c r="A34" s="71" t="s">
        <v>107</v>
      </c>
      <c r="B34" s="75" t="s">
        <v>108</v>
      </c>
      <c r="C34" s="77" t="n">
        <v>0</v>
      </c>
    </row>
    <row r="35" customFormat="false" ht="31.5" hidden="false" customHeight="false" outlineLevel="0" collapsed="false">
      <c r="A35" s="71" t="s">
        <v>109</v>
      </c>
      <c r="B35" s="75" t="s">
        <v>110</v>
      </c>
      <c r="C35" s="77" t="n">
        <v>0</v>
      </c>
    </row>
    <row r="36" customFormat="false" ht="21" hidden="false" customHeight="false" outlineLevel="0" collapsed="false">
      <c r="A36" s="71" t="s">
        <v>111</v>
      </c>
      <c r="B36" s="75" t="s">
        <v>112</v>
      </c>
      <c r="C36" s="77" t="n">
        <v>0</v>
      </c>
    </row>
    <row r="37" customFormat="false" ht="21" hidden="false" customHeight="false" outlineLevel="0" collapsed="false">
      <c r="A37" s="71" t="s">
        <v>113</v>
      </c>
      <c r="B37" s="75" t="s">
        <v>114</v>
      </c>
      <c r="C37" s="77" t="n">
        <v>0</v>
      </c>
    </row>
    <row r="39" customFormat="false" ht="12.75" hidden="false" customHeight="false" outlineLevel="0" collapsed="false">
      <c r="A39" s="78" t="s">
        <v>115</v>
      </c>
      <c r="B39" s="78"/>
      <c r="C39" s="78"/>
      <c r="D39" s="78"/>
    </row>
  </sheetData>
  <mergeCells count="3">
    <mergeCell ref="A1:C1"/>
    <mergeCell ref="A2:C2"/>
    <mergeCell ref="A39:D3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71.7"/>
    <col collapsed="false" customWidth="false" hidden="false" outlineLevel="0" max="2" min="2" style="61" width="9.14"/>
    <col collapsed="false" customWidth="true" hidden="false" outlineLevel="0" max="3" min="3" style="61" width="18.56"/>
    <col collapsed="false" customWidth="true" hidden="false" outlineLevel="0" max="4" min="4" style="61" width="21.56"/>
    <col collapsed="false" customWidth="false" hidden="false" outlineLevel="0" max="257" min="5" style="61" width="9.14"/>
  </cols>
  <sheetData>
    <row r="1" customFormat="false" ht="10.5" hidden="false" customHeight="false" outlineLevel="0" collapsed="false">
      <c r="A1" s="34" t="s">
        <v>116</v>
      </c>
      <c r="B1" s="34"/>
      <c r="C1" s="34"/>
    </row>
    <row r="2" customFormat="false" ht="10.5" hidden="false" customHeight="true" outlineLevel="0" collapsed="false">
      <c r="B2" s="79" t="s">
        <v>117</v>
      </c>
      <c r="C2" s="79"/>
    </row>
    <row r="3" customFormat="false" ht="84" hidden="false" customHeight="false" outlineLevel="0" collapsed="false">
      <c r="A3" s="80" t="s">
        <v>30</v>
      </c>
      <c r="B3" s="81" t="s">
        <v>118</v>
      </c>
      <c r="C3" s="37" t="s">
        <v>119</v>
      </c>
      <c r="D3" s="82" t="s">
        <v>120</v>
      </c>
    </row>
    <row r="4" customFormat="false" ht="10.5" hidden="false" customHeight="false" outlineLevel="0" collapsed="false">
      <c r="A4" s="80" t="n">
        <v>1</v>
      </c>
      <c r="B4" s="37" t="n">
        <v>2</v>
      </c>
      <c r="C4" s="83" t="n">
        <v>3</v>
      </c>
      <c r="D4" s="32" t="n">
        <v>4</v>
      </c>
    </row>
    <row r="5" customFormat="false" ht="21" hidden="false" customHeight="false" outlineLevel="0" collapsed="false">
      <c r="A5" s="70" t="s">
        <v>121</v>
      </c>
      <c r="B5" s="84" t="n">
        <v>1</v>
      </c>
      <c r="C5" s="69" t="n">
        <v>8</v>
      </c>
      <c r="D5" s="69" t="n">
        <v>0</v>
      </c>
    </row>
    <row r="6" customFormat="false" ht="10.5" hidden="false" customHeight="false" outlineLevel="0" collapsed="false">
      <c r="A6" s="68" t="s">
        <v>122</v>
      </c>
      <c r="B6" s="84" t="n">
        <v>2</v>
      </c>
      <c r="C6" s="69" t="n">
        <v>9</v>
      </c>
      <c r="D6" s="69" t="n">
        <v>0</v>
      </c>
    </row>
    <row r="7" customFormat="false" ht="10.5" hidden="false" customHeight="false" outlineLevel="0" collapsed="false">
      <c r="A7" s="68" t="s">
        <v>123</v>
      </c>
      <c r="B7" s="84" t="n">
        <v>3</v>
      </c>
      <c r="C7" s="69" t="n">
        <v>2</v>
      </c>
      <c r="D7" s="69" t="n">
        <v>0</v>
      </c>
    </row>
    <row r="8" customFormat="false" ht="10.5" hidden="false" customHeight="false" outlineLevel="0" collapsed="false">
      <c r="A8" s="71" t="s">
        <v>124</v>
      </c>
      <c r="B8" s="84" t="n">
        <v>4</v>
      </c>
      <c r="C8" s="69" t="n">
        <v>19</v>
      </c>
      <c r="D8" s="69" t="n">
        <v>0</v>
      </c>
    </row>
    <row r="9" customFormat="false" ht="21" hidden="false" customHeight="false" outlineLevel="0" collapsed="false">
      <c r="A9" s="68" t="s">
        <v>125</v>
      </c>
      <c r="B9" s="84" t="n">
        <v>5</v>
      </c>
      <c r="C9" s="69" t="n">
        <v>19</v>
      </c>
      <c r="D9" s="8" t="s">
        <v>126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.7"/>
    <col collapsed="false" customWidth="true" hidden="false" outlineLevel="0" max="2" min="2" style="61" width="30.99"/>
    <col collapsed="false" customWidth="true" hidden="false" outlineLevel="0" max="3" min="3" style="61" width="5.99"/>
    <col collapsed="false" customWidth="true" hidden="false" outlineLevel="0" max="4" min="4" style="61" width="9.99"/>
    <col collapsed="false" customWidth="true" hidden="false" outlineLevel="0" max="5" min="5" style="61" width="9.7"/>
    <col collapsed="false" customWidth="true" hidden="false" outlineLevel="0" max="15" min="6" style="61" width="8.85"/>
    <col collapsed="false" customWidth="true" hidden="false" outlineLevel="0" max="24" min="16" style="0" width="8.85"/>
  </cols>
  <sheetData>
    <row r="1" customFormat="false" ht="12.75" hidden="false" customHeight="fals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6" t="s">
        <v>128</v>
      </c>
      <c r="L2" s="36"/>
      <c r="M2" s="36"/>
      <c r="N2" s="36"/>
      <c r="O2" s="36"/>
    </row>
    <row r="3" customFormat="false" ht="38.25" hidden="false" customHeight="true" outlineLevel="0" collapsed="false">
      <c r="A3" s="37" t="s">
        <v>129</v>
      </c>
      <c r="B3" s="37"/>
      <c r="C3" s="40" t="s">
        <v>31</v>
      </c>
      <c r="D3" s="40" t="s">
        <v>130</v>
      </c>
      <c r="E3" s="85" t="s">
        <v>131</v>
      </c>
      <c r="F3" s="85" t="s">
        <v>132</v>
      </c>
      <c r="G3" s="85"/>
      <c r="H3" s="85"/>
      <c r="I3" s="85" t="s">
        <v>133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31.5" hidden="false" customHeight="true" outlineLevel="0" collapsed="false">
      <c r="A4" s="37"/>
      <c r="B4" s="37"/>
      <c r="C4" s="40"/>
      <c r="D4" s="40"/>
      <c r="E4" s="85"/>
      <c r="F4" s="85" t="s">
        <v>134</v>
      </c>
      <c r="G4" s="85" t="s">
        <v>135</v>
      </c>
      <c r="H4" s="85" t="s">
        <v>136</v>
      </c>
      <c r="I4" s="85" t="s">
        <v>137</v>
      </c>
      <c r="J4" s="85"/>
      <c r="K4" s="85" t="s">
        <v>138</v>
      </c>
      <c r="L4" s="85"/>
      <c r="M4" s="85" t="s">
        <v>139</v>
      </c>
      <c r="N4" s="85"/>
      <c r="O4" s="85" t="s">
        <v>140</v>
      </c>
      <c r="P4" s="85"/>
      <c r="Q4" s="85" t="s">
        <v>141</v>
      </c>
      <c r="R4" s="85"/>
      <c r="S4" s="85" t="s">
        <v>142</v>
      </c>
      <c r="T4" s="85"/>
      <c r="U4" s="85" t="s">
        <v>143</v>
      </c>
      <c r="V4" s="85"/>
      <c r="W4" s="85" t="s">
        <v>144</v>
      </c>
      <c r="X4" s="85"/>
    </row>
    <row r="5" customFormat="false" ht="67.5" hidden="false" customHeight="true" outlineLevel="0" collapsed="false">
      <c r="A5" s="37"/>
      <c r="B5" s="37"/>
      <c r="C5" s="40"/>
      <c r="D5" s="40"/>
      <c r="E5" s="85"/>
      <c r="F5" s="85"/>
      <c r="G5" s="85"/>
      <c r="H5" s="85"/>
      <c r="I5" s="85" t="s">
        <v>145</v>
      </c>
      <c r="J5" s="85" t="s">
        <v>146</v>
      </c>
      <c r="K5" s="85" t="s">
        <v>145</v>
      </c>
      <c r="L5" s="85" t="s">
        <v>146</v>
      </c>
      <c r="M5" s="85" t="s">
        <v>145</v>
      </c>
      <c r="N5" s="85" t="s">
        <v>146</v>
      </c>
      <c r="O5" s="85" t="s">
        <v>145</v>
      </c>
      <c r="P5" s="85" t="s">
        <v>146</v>
      </c>
      <c r="Q5" s="85" t="s">
        <v>145</v>
      </c>
      <c r="R5" s="85" t="s">
        <v>146</v>
      </c>
      <c r="S5" s="85" t="s">
        <v>145</v>
      </c>
      <c r="T5" s="85" t="s">
        <v>146</v>
      </c>
      <c r="U5" s="85" t="s">
        <v>145</v>
      </c>
      <c r="V5" s="85" t="s">
        <v>146</v>
      </c>
      <c r="W5" s="85" t="s">
        <v>145</v>
      </c>
      <c r="X5" s="85" t="s">
        <v>146</v>
      </c>
    </row>
    <row r="6" customFormat="false" ht="12.75" hidden="false" customHeight="false" outlineLevel="0" collapsed="false">
      <c r="A6" s="86" t="n">
        <v>1</v>
      </c>
      <c r="B6" s="86"/>
      <c r="C6" s="86" t="n">
        <v>2</v>
      </c>
      <c r="D6" s="86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7" t="n">
        <v>11</v>
      </c>
      <c r="M6" s="87" t="n">
        <v>12</v>
      </c>
      <c r="N6" s="87" t="n">
        <v>13</v>
      </c>
      <c r="O6" s="87" t="n">
        <v>14</v>
      </c>
      <c r="P6" s="87" t="n">
        <v>15</v>
      </c>
      <c r="Q6" s="87" t="n">
        <v>16</v>
      </c>
      <c r="R6" s="87" t="n">
        <v>17</v>
      </c>
      <c r="S6" s="87" t="n">
        <v>18</v>
      </c>
      <c r="T6" s="87" t="n">
        <v>19</v>
      </c>
      <c r="U6" s="87" t="n">
        <v>20</v>
      </c>
      <c r="V6" s="87" t="n">
        <v>21</v>
      </c>
      <c r="W6" s="87" t="n">
        <v>22</v>
      </c>
      <c r="X6" s="87" t="n">
        <v>23</v>
      </c>
    </row>
    <row r="7" customFormat="false" ht="12.75" hidden="false" customHeight="true" outlineLevel="0" collapsed="false">
      <c r="A7" s="88" t="s">
        <v>60</v>
      </c>
      <c r="B7" s="88"/>
      <c r="C7" s="72" t="s">
        <v>43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</row>
    <row r="8" customFormat="false" ht="12.75" hidden="false" customHeight="false" outlineLevel="0" collapsed="false">
      <c r="A8" s="91" t="s">
        <v>61</v>
      </c>
      <c r="B8" s="91"/>
      <c r="C8" s="72" t="s">
        <v>44</v>
      </c>
      <c r="D8" s="89" t="n">
        <v>2</v>
      </c>
      <c r="E8" s="89" t="n">
        <v>27</v>
      </c>
      <c r="F8" s="89" t="n">
        <v>0</v>
      </c>
      <c r="G8" s="89" t="n">
        <v>0</v>
      </c>
      <c r="H8" s="89" t="n">
        <v>13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</row>
    <row r="9" customFormat="false" ht="26.25" hidden="false" customHeight="true" outlineLevel="0" collapsed="false">
      <c r="A9" s="88" t="s">
        <v>147</v>
      </c>
      <c r="B9" s="88"/>
      <c r="C9" s="72" t="s">
        <v>45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</row>
    <row r="10" customFormat="false" ht="12.75" hidden="false" customHeight="false" outlineLevel="0" collapsed="false">
      <c r="A10" s="91" t="s">
        <v>62</v>
      </c>
      <c r="B10" s="91"/>
      <c r="C10" s="72" t="s">
        <v>48</v>
      </c>
      <c r="D10" s="89" t="n">
        <v>2</v>
      </c>
      <c r="E10" s="89" t="n">
        <v>14</v>
      </c>
      <c r="F10" s="89" t="n">
        <v>0</v>
      </c>
      <c r="G10" s="89" t="n">
        <v>0</v>
      </c>
      <c r="H10" s="89" t="n">
        <v>7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</row>
    <row r="11" customFormat="false" ht="12.75" hidden="false" customHeight="false" outlineLevel="0" collapsed="false">
      <c r="A11" s="91" t="s">
        <v>63</v>
      </c>
      <c r="B11" s="91"/>
      <c r="C11" s="72" t="s">
        <v>49</v>
      </c>
      <c r="D11" s="89" t="n">
        <v>2</v>
      </c>
      <c r="E11" s="89" t="n">
        <v>21</v>
      </c>
      <c r="F11" s="89" t="n">
        <v>0</v>
      </c>
      <c r="G11" s="89" t="n">
        <v>1</v>
      </c>
      <c r="H11" s="89" t="n">
        <v>12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</row>
    <row r="12" customFormat="false" ht="12.75" hidden="false" customHeight="true" outlineLevel="0" collapsed="false">
      <c r="A12" s="88" t="s">
        <v>64</v>
      </c>
      <c r="B12" s="88"/>
      <c r="C12" s="72" t="s">
        <v>50</v>
      </c>
      <c r="D12" s="89" t="n">
        <v>2</v>
      </c>
      <c r="E12" s="89" t="n">
        <v>20</v>
      </c>
      <c r="F12" s="89" t="n">
        <v>0</v>
      </c>
      <c r="G12" s="89" t="n">
        <v>0</v>
      </c>
      <c r="H12" s="89" t="n">
        <v>13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</row>
    <row r="13" customFormat="false" ht="12.75" hidden="false" customHeight="true" outlineLevel="0" collapsed="false">
      <c r="A13" s="88" t="s">
        <v>65</v>
      </c>
      <c r="B13" s="88"/>
      <c r="C13" s="72" t="s">
        <v>51</v>
      </c>
      <c r="D13" s="89" t="n">
        <v>2</v>
      </c>
      <c r="E13" s="89" t="n">
        <v>12</v>
      </c>
      <c r="F13" s="89" t="n">
        <v>0</v>
      </c>
      <c r="G13" s="89" t="n">
        <v>0</v>
      </c>
      <c r="H13" s="89" t="n">
        <v>8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</row>
    <row r="14" customFormat="false" ht="12.75" hidden="false" customHeight="true" outlineLevel="0" collapsed="false">
      <c r="A14" s="88" t="s">
        <v>66</v>
      </c>
      <c r="B14" s="88"/>
      <c r="C14" s="72" t="s">
        <v>52</v>
      </c>
      <c r="D14" s="89" t="n">
        <v>2</v>
      </c>
      <c r="E14" s="89" t="n">
        <v>17</v>
      </c>
      <c r="F14" s="89" t="n">
        <v>0</v>
      </c>
      <c r="G14" s="89" t="n">
        <v>0</v>
      </c>
      <c r="H14" s="89" t="n">
        <v>1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</row>
    <row r="15" customFormat="false" ht="12.75" hidden="false" customHeight="true" outlineLevel="0" collapsed="false">
      <c r="A15" s="88" t="s">
        <v>67</v>
      </c>
      <c r="B15" s="88"/>
      <c r="C15" s="72" t="s">
        <v>54</v>
      </c>
      <c r="D15" s="89" t="n">
        <v>2</v>
      </c>
      <c r="E15" s="89" t="n">
        <v>15</v>
      </c>
      <c r="F15" s="89" t="n">
        <v>0</v>
      </c>
      <c r="G15" s="89" t="n">
        <v>0</v>
      </c>
      <c r="H15" s="89" t="n">
        <v>5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</row>
    <row r="16" customFormat="false" ht="12.75" hidden="false" customHeight="true" outlineLevel="0" collapsed="false">
      <c r="A16" s="88" t="s">
        <v>68</v>
      </c>
      <c r="B16" s="88"/>
      <c r="C16" s="72" t="s">
        <v>70</v>
      </c>
      <c r="D16" s="89" t="n">
        <v>2</v>
      </c>
      <c r="E16" s="89" t="n">
        <v>10</v>
      </c>
      <c r="F16" s="89" t="n">
        <v>0</v>
      </c>
      <c r="G16" s="89" t="n">
        <v>0</v>
      </c>
      <c r="H16" s="89" t="n">
        <v>7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</row>
    <row r="17" customFormat="false" ht="12.75" hidden="false" customHeight="true" outlineLevel="0" collapsed="false">
      <c r="A17" s="88" t="s">
        <v>69</v>
      </c>
      <c r="B17" s="88"/>
      <c r="C17" s="72" t="s">
        <v>72</v>
      </c>
      <c r="D17" s="89" t="n">
        <v>1</v>
      </c>
      <c r="E17" s="89" t="n">
        <v>6</v>
      </c>
      <c r="F17" s="89" t="n">
        <v>0</v>
      </c>
      <c r="G17" s="89" t="n">
        <v>0</v>
      </c>
      <c r="H17" s="89" t="n">
        <v>5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</row>
    <row r="18" customFormat="false" ht="12.75" hidden="false" customHeight="true" outlineLevel="0" collapsed="false">
      <c r="A18" s="88" t="s">
        <v>71</v>
      </c>
      <c r="B18" s="88"/>
      <c r="C18" s="72" t="s">
        <v>74</v>
      </c>
      <c r="D18" s="89" t="n">
        <v>1</v>
      </c>
      <c r="E18" s="89" t="n">
        <v>4</v>
      </c>
      <c r="F18" s="89" t="n">
        <v>0</v>
      </c>
      <c r="G18" s="89" t="n">
        <v>0</v>
      </c>
      <c r="H18" s="89" t="n">
        <v>2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</row>
    <row r="19" customFormat="false" ht="12.75" hidden="false" customHeight="true" outlineLevel="0" collapsed="false">
      <c r="A19" s="88" t="s">
        <v>148</v>
      </c>
      <c r="B19" s="88"/>
      <c r="C19" s="72" t="s">
        <v>76</v>
      </c>
      <c r="D19" s="89" t="n">
        <v>1</v>
      </c>
      <c r="E19" s="89" t="n">
        <v>4</v>
      </c>
      <c r="F19" s="89" t="n">
        <v>0</v>
      </c>
      <c r="G19" s="89" t="n">
        <v>0</v>
      </c>
      <c r="H19" s="89" t="n">
        <v>3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</row>
    <row r="20" customFormat="false" ht="12.75" hidden="false" customHeight="true" outlineLevel="0" collapsed="false">
      <c r="A20" s="88" t="s">
        <v>77</v>
      </c>
      <c r="B20" s="88"/>
      <c r="C20" s="72" t="s">
        <v>78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</row>
    <row r="21" customFormat="false" ht="12.75" hidden="false" customHeight="true" outlineLevel="0" collapsed="false">
      <c r="A21" s="88" t="s">
        <v>149</v>
      </c>
      <c r="B21" s="88"/>
      <c r="C21" s="72" t="s">
        <v>80</v>
      </c>
      <c r="D21" s="89" t="n">
        <v>19</v>
      </c>
      <c r="E21" s="89" t="n">
        <v>150</v>
      </c>
      <c r="F21" s="89" t="n">
        <v>0</v>
      </c>
      <c r="G21" s="89" t="n">
        <v>1</v>
      </c>
      <c r="H21" s="89" t="n">
        <v>85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</row>
    <row r="22" customFormat="false" ht="23.25" hidden="false" customHeight="true" outlineLevel="0" collapsed="false">
      <c r="A22" s="88" t="s">
        <v>150</v>
      </c>
      <c r="B22" s="88"/>
      <c r="C22" s="72" t="s">
        <v>82</v>
      </c>
      <c r="D22" s="89" t="n">
        <v>0</v>
      </c>
      <c r="E22" s="89" t="n">
        <v>0</v>
      </c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0" collapsed="false">
      <c r="B24" s="93" t="s">
        <v>151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7.5" hidden="false" customHeight="true" outlineLevel="0" collapsed="false"/>
    <row r="26" customFormat="false" ht="31.5" hidden="false" customHeight="false" outlineLevel="0" collapsed="false">
      <c r="B26" s="87" t="s">
        <v>30</v>
      </c>
      <c r="C26" s="87"/>
      <c r="D26" s="87"/>
      <c r="E26" s="87"/>
      <c r="F26" s="87"/>
      <c r="G26" s="15" t="s">
        <v>31</v>
      </c>
      <c r="H26" s="15" t="s">
        <v>130</v>
      </c>
      <c r="P26" s="61"/>
      <c r="Q26" s="61"/>
      <c r="R26" s="61"/>
      <c r="S26" s="61"/>
    </row>
    <row r="27" customFormat="false" ht="12.75" hidden="false" customHeight="false" outlineLevel="0" collapsed="false">
      <c r="B27" s="87" t="n">
        <v>1</v>
      </c>
      <c r="C27" s="87"/>
      <c r="D27" s="87"/>
      <c r="E27" s="87"/>
      <c r="F27" s="87"/>
      <c r="G27" s="32" t="n">
        <v>2</v>
      </c>
      <c r="H27" s="32" t="n">
        <v>3</v>
      </c>
      <c r="P27" s="61"/>
      <c r="Q27" s="61"/>
      <c r="R27" s="61"/>
      <c r="S27" s="61"/>
    </row>
    <row r="28" customFormat="false" ht="24" hidden="false" customHeight="true" outlineLevel="0" collapsed="false">
      <c r="B28" s="94" t="s">
        <v>152</v>
      </c>
      <c r="C28" s="94"/>
      <c r="D28" s="94"/>
      <c r="E28" s="94"/>
      <c r="F28" s="94"/>
      <c r="G28" s="72" t="s">
        <v>84</v>
      </c>
      <c r="H28" s="89" t="n">
        <v>0</v>
      </c>
      <c r="P28" s="61"/>
      <c r="Q28" s="61"/>
      <c r="R28" s="61"/>
      <c r="S28" s="61"/>
    </row>
    <row r="29" customFormat="false" ht="35.25" hidden="false" customHeight="true" outlineLevel="0" collapsed="false">
      <c r="B29" s="94" t="s">
        <v>153</v>
      </c>
      <c r="C29" s="94"/>
      <c r="D29" s="94"/>
      <c r="E29" s="94"/>
      <c r="F29" s="94"/>
      <c r="G29" s="72" t="s">
        <v>86</v>
      </c>
      <c r="H29" s="89" t="n">
        <v>0</v>
      </c>
      <c r="P29" s="61"/>
      <c r="Q29" s="61"/>
      <c r="R29" s="61"/>
      <c r="S29" s="61"/>
    </row>
    <row r="30" customFormat="false" ht="25.5" hidden="false" customHeight="true" outlineLevel="0" collapsed="false">
      <c r="B30" s="94" t="s">
        <v>154</v>
      </c>
      <c r="C30" s="94"/>
      <c r="D30" s="94"/>
      <c r="E30" s="94"/>
      <c r="F30" s="94"/>
      <c r="G30" s="72" t="s">
        <v>88</v>
      </c>
      <c r="H30" s="89" t="n">
        <v>0</v>
      </c>
      <c r="P30" s="61"/>
      <c r="Q30" s="61"/>
      <c r="R30" s="61"/>
      <c r="S30" s="61"/>
    </row>
    <row r="31" customFormat="false" ht="21" hidden="false" customHeight="true" outlineLevel="0" collapsed="false">
      <c r="B31" s="94" t="s">
        <v>155</v>
      </c>
      <c r="C31" s="94"/>
      <c r="D31" s="94"/>
      <c r="E31" s="94"/>
      <c r="F31" s="94"/>
      <c r="G31" s="72" t="s">
        <v>90</v>
      </c>
      <c r="H31" s="89" t="n">
        <v>0</v>
      </c>
      <c r="P31" s="61"/>
      <c r="Q31" s="61"/>
      <c r="R31" s="61"/>
      <c r="S31" s="61"/>
    </row>
    <row r="32" customFormat="false" ht="21.75" hidden="false" customHeight="true" outlineLevel="0" collapsed="false">
      <c r="B32" s="95" t="s">
        <v>156</v>
      </c>
      <c r="C32" s="95"/>
      <c r="D32" s="95"/>
      <c r="E32" s="95"/>
      <c r="F32" s="95"/>
      <c r="G32" s="72" t="s">
        <v>92</v>
      </c>
      <c r="H32" s="89" t="n">
        <v>0</v>
      </c>
      <c r="P32" s="61"/>
      <c r="Q32" s="61"/>
      <c r="R32" s="61"/>
      <c r="S32" s="61"/>
    </row>
    <row r="33" customFormat="false" ht="13.5" hidden="false" customHeight="true" outlineLevel="0" collapsed="false">
      <c r="B33" s="95" t="s">
        <v>157</v>
      </c>
      <c r="C33" s="95"/>
      <c r="D33" s="95"/>
      <c r="E33" s="95"/>
      <c r="F33" s="95"/>
      <c r="G33" s="72" t="s">
        <v>94</v>
      </c>
      <c r="H33" s="89" t="n">
        <v>0</v>
      </c>
      <c r="P33" s="61"/>
      <c r="Q33" s="61"/>
      <c r="R33" s="61"/>
      <c r="S33" s="61"/>
    </row>
    <row r="34" customFormat="false" ht="21.75" hidden="false" customHeight="true" outlineLevel="0" collapsed="false">
      <c r="B34" s="95" t="s">
        <v>158</v>
      </c>
      <c r="C34" s="95"/>
      <c r="D34" s="95"/>
      <c r="E34" s="95"/>
      <c r="F34" s="95"/>
      <c r="G34" s="72" t="s">
        <v>96</v>
      </c>
      <c r="H34" s="89" t="n">
        <v>0</v>
      </c>
      <c r="P34" s="61"/>
      <c r="Q34" s="61"/>
      <c r="R34" s="61"/>
      <c r="S34" s="61"/>
    </row>
    <row r="35" customFormat="false" ht="23.25" hidden="false" customHeight="true" outlineLevel="0" collapsed="false">
      <c r="B35" s="95" t="s">
        <v>159</v>
      </c>
      <c r="C35" s="95"/>
      <c r="D35" s="95"/>
      <c r="E35" s="95"/>
      <c r="F35" s="95"/>
      <c r="G35" s="72" t="s">
        <v>98</v>
      </c>
      <c r="H35" s="89" t="n">
        <v>0</v>
      </c>
      <c r="P35" s="61"/>
      <c r="Q35" s="61"/>
      <c r="R35" s="61"/>
      <c r="S35" s="61"/>
    </row>
    <row r="36" customFormat="false" ht="13.5" hidden="false" customHeight="true" outlineLevel="0" collapsed="false">
      <c r="B36" s="95" t="s">
        <v>160</v>
      </c>
      <c r="C36" s="95"/>
      <c r="D36" s="95"/>
      <c r="E36" s="95"/>
      <c r="F36" s="95"/>
      <c r="G36" s="72" t="s">
        <v>100</v>
      </c>
      <c r="H36" s="89" t="n">
        <v>0</v>
      </c>
      <c r="P36" s="61"/>
      <c r="Q36" s="61"/>
      <c r="R36" s="61"/>
      <c r="S36" s="61"/>
    </row>
    <row r="37" customFormat="false" ht="12.75" hidden="false" customHeight="true" outlineLevel="0" collapsed="false">
      <c r="B37" s="94" t="s">
        <v>161</v>
      </c>
      <c r="C37" s="94"/>
      <c r="D37" s="94"/>
      <c r="E37" s="94"/>
      <c r="F37" s="94"/>
      <c r="G37" s="72" t="s">
        <v>102</v>
      </c>
      <c r="H37" s="89" t="n">
        <v>0</v>
      </c>
      <c r="P37" s="61"/>
      <c r="Q37" s="61"/>
      <c r="R37" s="61"/>
      <c r="S37" s="61"/>
    </row>
    <row r="38" customFormat="false" ht="31.5" hidden="false" customHeight="true" outlineLevel="0" collapsed="false">
      <c r="B38" s="94" t="s">
        <v>162</v>
      </c>
      <c r="C38" s="94"/>
      <c r="D38" s="94"/>
      <c r="E38" s="94"/>
      <c r="F38" s="94"/>
      <c r="G38" s="72" t="s">
        <v>104</v>
      </c>
      <c r="H38" s="89" t="n">
        <v>1</v>
      </c>
      <c r="P38" s="61"/>
      <c r="Q38" s="61"/>
      <c r="R38" s="61"/>
      <c r="S38" s="61"/>
    </row>
    <row r="39" customFormat="false" ht="23.25" hidden="false" customHeight="true" outlineLevel="0" collapsed="false">
      <c r="B39" s="96" t="s">
        <v>163</v>
      </c>
      <c r="C39" s="96"/>
      <c r="D39" s="96"/>
      <c r="E39" s="96"/>
      <c r="F39" s="96"/>
      <c r="G39" s="72" t="s">
        <v>106</v>
      </c>
      <c r="H39" s="89" t="n">
        <v>1</v>
      </c>
      <c r="P39" s="61"/>
      <c r="Q39" s="61"/>
      <c r="R39" s="61"/>
      <c r="S39" s="61"/>
    </row>
    <row r="40" customFormat="false" ht="21" hidden="false" customHeight="true" outlineLevel="0" collapsed="false">
      <c r="B40" s="94" t="s">
        <v>164</v>
      </c>
      <c r="C40" s="94"/>
      <c r="D40" s="94"/>
      <c r="E40" s="94"/>
      <c r="F40" s="94"/>
      <c r="G40" s="72" t="s">
        <v>108</v>
      </c>
      <c r="H40" s="89" t="n">
        <v>3</v>
      </c>
      <c r="P40" s="61"/>
      <c r="Q40" s="61"/>
      <c r="R40" s="61"/>
      <c r="S40" s="61"/>
    </row>
    <row r="41" customFormat="false" ht="21" hidden="false" customHeight="true" outlineLevel="0" collapsed="false">
      <c r="B41" s="94" t="s">
        <v>165</v>
      </c>
      <c r="C41" s="94"/>
      <c r="D41" s="94"/>
      <c r="E41" s="94"/>
      <c r="F41" s="94"/>
      <c r="G41" s="72" t="s">
        <v>110</v>
      </c>
      <c r="H41" s="89" t="n">
        <v>0</v>
      </c>
      <c r="P41" s="61"/>
      <c r="Q41" s="61"/>
      <c r="R41" s="61"/>
      <c r="S41" s="61"/>
    </row>
    <row r="42" customFormat="false" ht="21" hidden="false" customHeight="true" outlineLevel="0" collapsed="false">
      <c r="B42" s="94" t="s">
        <v>166</v>
      </c>
      <c r="C42" s="94"/>
      <c r="D42" s="94"/>
      <c r="E42" s="94"/>
      <c r="F42" s="94"/>
      <c r="G42" s="72" t="s">
        <v>112</v>
      </c>
      <c r="H42" s="89" t="n">
        <v>0</v>
      </c>
      <c r="P42" s="61"/>
      <c r="Q42" s="61"/>
      <c r="R42" s="61"/>
      <c r="S42" s="61"/>
    </row>
    <row r="43" customFormat="false" ht="21" hidden="false" customHeight="true" outlineLevel="0" collapsed="false">
      <c r="B43" s="94" t="s">
        <v>167</v>
      </c>
      <c r="C43" s="94"/>
      <c r="D43" s="94"/>
      <c r="E43" s="94"/>
      <c r="F43" s="94"/>
      <c r="G43" s="72" t="s">
        <v>114</v>
      </c>
      <c r="H43" s="89" t="n">
        <v>0</v>
      </c>
      <c r="P43" s="61"/>
      <c r="Q43" s="61"/>
      <c r="R43" s="61"/>
      <c r="S43" s="61"/>
    </row>
    <row r="44" customFormat="false" ht="12.75" hidden="false" customHeight="true" outlineLevel="0" collapsed="false">
      <c r="B44" s="94" t="s">
        <v>168</v>
      </c>
      <c r="C44" s="94"/>
      <c r="D44" s="94"/>
      <c r="E44" s="94"/>
      <c r="F44" s="94"/>
      <c r="G44" s="72" t="s">
        <v>169</v>
      </c>
      <c r="H44" s="89" t="n">
        <v>0</v>
      </c>
      <c r="P44" s="61"/>
      <c r="Q44" s="61"/>
      <c r="R44" s="61"/>
      <c r="S44" s="61"/>
    </row>
  </sheetData>
  <mergeCells count="56">
    <mergeCell ref="A1:X1"/>
    <mergeCell ref="K2:O2"/>
    <mergeCell ref="A3:B5"/>
    <mergeCell ref="C3:C5"/>
    <mergeCell ref="D3:D5"/>
    <mergeCell ref="E3:E5"/>
    <mergeCell ref="F3:H3"/>
    <mergeCell ref="I3:X3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U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.226388888888889" right="0.336111111111111" top="0.393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1" width="15.56"/>
    <col collapsed="false" customWidth="true" hidden="false" outlineLevel="0" max="3" min="3" style="61" width="5.28"/>
    <col collapsed="false" customWidth="true" hidden="false" outlineLevel="0" max="4" min="4" style="61" width="13.7"/>
    <col collapsed="false" customWidth="true" hidden="false" outlineLevel="0" max="5" min="5" style="61" width="7.99"/>
    <col collapsed="false" customWidth="true" hidden="false" outlineLevel="0" max="12" min="6" style="61" width="13.41"/>
    <col collapsed="false" customWidth="true" hidden="false" outlineLevel="0" max="18" min="13" style="61" width="15.56"/>
    <col collapsed="false" customWidth="true" hidden="false" outlineLevel="0" max="251" min="19" style="61" width="0.85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99"/>
      <c r="B3" s="1"/>
      <c r="C3" s="99"/>
      <c r="D3" s="99"/>
      <c r="E3" s="99"/>
      <c r="F3" s="99"/>
      <c r="G3" s="99"/>
      <c r="H3" s="99"/>
      <c r="I3" s="99"/>
      <c r="J3" s="1"/>
      <c r="K3" s="100" t="s">
        <v>29</v>
      </c>
      <c r="L3" s="100"/>
    </row>
    <row r="4" customFormat="false" ht="12.75" hidden="false" customHeight="true" outlineLevel="0" collapsed="false">
      <c r="A4" s="8" t="s">
        <v>30</v>
      </c>
      <c r="B4" s="8"/>
      <c r="C4" s="8"/>
      <c r="D4" s="8"/>
      <c r="E4" s="15" t="s">
        <v>31</v>
      </c>
      <c r="F4" s="8" t="s">
        <v>170</v>
      </c>
      <c r="G4" s="8"/>
      <c r="H4" s="85" t="s">
        <v>171</v>
      </c>
      <c r="I4" s="85"/>
      <c r="J4" s="85"/>
      <c r="K4" s="85"/>
      <c r="L4" s="85"/>
    </row>
    <row r="5" customFormat="false" ht="42" hidden="false" customHeight="false" outlineLevel="0" collapsed="false">
      <c r="A5" s="8"/>
      <c r="B5" s="8"/>
      <c r="C5" s="8"/>
      <c r="D5" s="8"/>
      <c r="E5" s="15"/>
      <c r="F5" s="8" t="s">
        <v>172</v>
      </c>
      <c r="G5" s="8" t="s">
        <v>173</v>
      </c>
      <c r="H5" s="85" t="s">
        <v>174</v>
      </c>
      <c r="I5" s="101" t="s">
        <v>175</v>
      </c>
      <c r="J5" s="101" t="s">
        <v>176</v>
      </c>
      <c r="K5" s="101" t="s">
        <v>177</v>
      </c>
      <c r="L5" s="85" t="s">
        <v>178</v>
      </c>
    </row>
    <row r="6" customFormat="false" ht="12.75" hidden="false" customHeight="false" outlineLevel="0" collapsed="false">
      <c r="A6" s="8" t="n">
        <v>1</v>
      </c>
      <c r="B6" s="8"/>
      <c r="C6" s="8"/>
      <c r="D6" s="8"/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</row>
    <row r="7" customFormat="false" ht="12.75" hidden="false" customHeight="true" outlineLevel="0" collapsed="false">
      <c r="A7" s="40" t="s">
        <v>179</v>
      </c>
      <c r="B7" s="102" t="s">
        <v>180</v>
      </c>
      <c r="C7" s="15" t="s">
        <v>181</v>
      </c>
      <c r="D7" s="102" t="s">
        <v>182</v>
      </c>
      <c r="E7" s="72" t="s">
        <v>43</v>
      </c>
      <c r="F7" s="89" t="n">
        <v>0</v>
      </c>
      <c r="G7" s="89" t="n">
        <v>0</v>
      </c>
      <c r="H7" s="103" t="n">
        <v>0</v>
      </c>
      <c r="I7" s="103" t="n">
        <v>0</v>
      </c>
      <c r="J7" s="90" t="n">
        <v>0</v>
      </c>
      <c r="K7" s="90" t="n">
        <v>0</v>
      </c>
      <c r="L7" s="90" t="n">
        <v>0</v>
      </c>
    </row>
    <row r="8" customFormat="false" ht="12.75" hidden="false" customHeight="false" outlineLevel="0" collapsed="false">
      <c r="A8" s="40"/>
      <c r="B8" s="102" t="s">
        <v>183</v>
      </c>
      <c r="C8" s="15"/>
      <c r="D8" s="102" t="s">
        <v>184</v>
      </c>
      <c r="E8" s="72" t="s">
        <v>44</v>
      </c>
      <c r="F8" s="89" t="n">
        <v>1</v>
      </c>
      <c r="G8" s="89" t="n">
        <v>0</v>
      </c>
      <c r="H8" s="103" t="n">
        <v>0</v>
      </c>
      <c r="I8" s="103" t="n">
        <v>1</v>
      </c>
      <c r="J8" s="90" t="n">
        <v>0</v>
      </c>
      <c r="K8" s="90" t="n">
        <v>0</v>
      </c>
      <c r="L8" s="90" t="n">
        <v>0</v>
      </c>
    </row>
    <row r="9" customFormat="false" ht="12.75" hidden="false" customHeight="false" outlineLevel="0" collapsed="false">
      <c r="A9" s="40"/>
      <c r="B9" s="102" t="s">
        <v>185</v>
      </c>
      <c r="C9" s="15"/>
      <c r="D9" s="102" t="s">
        <v>186</v>
      </c>
      <c r="E9" s="72" t="s">
        <v>45</v>
      </c>
      <c r="F9" s="89" t="n">
        <v>16</v>
      </c>
      <c r="G9" s="89" t="n">
        <v>7</v>
      </c>
      <c r="H9" s="103" t="n">
        <v>0</v>
      </c>
      <c r="I9" s="103" t="n">
        <v>15</v>
      </c>
      <c r="J9" s="90" t="n">
        <v>0</v>
      </c>
      <c r="K9" s="90" t="n">
        <v>0</v>
      </c>
      <c r="L9" s="90" t="n">
        <v>0</v>
      </c>
    </row>
    <row r="10" customFormat="false" ht="12.75" hidden="false" customHeight="false" outlineLevel="0" collapsed="false">
      <c r="A10" s="40"/>
      <c r="B10" s="102" t="s">
        <v>187</v>
      </c>
      <c r="C10" s="15"/>
      <c r="D10" s="102" t="s">
        <v>188</v>
      </c>
      <c r="E10" s="72" t="s">
        <v>48</v>
      </c>
      <c r="F10" s="89" t="n">
        <v>24</v>
      </c>
      <c r="G10" s="89" t="n">
        <v>13</v>
      </c>
      <c r="H10" s="103" t="n">
        <v>0</v>
      </c>
      <c r="I10" s="103" t="n">
        <v>11</v>
      </c>
      <c r="J10" s="90" t="n">
        <v>0</v>
      </c>
      <c r="K10" s="90" t="n">
        <v>0</v>
      </c>
      <c r="L10" s="90" t="n">
        <v>0</v>
      </c>
    </row>
    <row r="11" customFormat="false" ht="12.75" hidden="false" customHeight="false" outlineLevel="0" collapsed="false">
      <c r="A11" s="40"/>
      <c r="B11" s="102" t="s">
        <v>189</v>
      </c>
      <c r="C11" s="15"/>
      <c r="D11" s="102" t="s">
        <v>190</v>
      </c>
      <c r="E11" s="72" t="s">
        <v>49</v>
      </c>
      <c r="F11" s="89" t="n">
        <v>21</v>
      </c>
      <c r="G11" s="89" t="n">
        <v>14</v>
      </c>
      <c r="H11" s="103" t="n">
        <v>0</v>
      </c>
      <c r="I11" s="103" t="n">
        <v>0</v>
      </c>
      <c r="J11" s="90" t="n">
        <v>0</v>
      </c>
      <c r="K11" s="90" t="n">
        <v>0</v>
      </c>
      <c r="L11" s="90" t="n">
        <v>0</v>
      </c>
    </row>
    <row r="12" customFormat="false" ht="12.75" hidden="false" customHeight="false" outlineLevel="0" collapsed="false">
      <c r="A12" s="40"/>
      <c r="B12" s="102" t="s">
        <v>191</v>
      </c>
      <c r="C12" s="15"/>
      <c r="D12" s="102" t="s">
        <v>192</v>
      </c>
      <c r="E12" s="72" t="s">
        <v>50</v>
      </c>
      <c r="F12" s="89" t="n">
        <v>19</v>
      </c>
      <c r="G12" s="89" t="n">
        <v>11</v>
      </c>
      <c r="H12" s="103" t="n">
        <v>0</v>
      </c>
      <c r="I12" s="103" t="n">
        <v>0</v>
      </c>
      <c r="J12" s="90" t="n">
        <v>0</v>
      </c>
      <c r="K12" s="90" t="n">
        <v>0</v>
      </c>
      <c r="L12" s="90" t="n">
        <v>0</v>
      </c>
    </row>
    <row r="13" customFormat="false" ht="12.75" hidden="false" customHeight="false" outlineLevel="0" collapsed="false">
      <c r="A13" s="40"/>
      <c r="B13" s="102" t="s">
        <v>193</v>
      </c>
      <c r="C13" s="15"/>
      <c r="D13" s="102" t="s">
        <v>194</v>
      </c>
      <c r="E13" s="72" t="s">
        <v>51</v>
      </c>
      <c r="F13" s="89" t="n">
        <v>18</v>
      </c>
      <c r="G13" s="89" t="n">
        <v>12</v>
      </c>
      <c r="H13" s="103" t="n">
        <v>0</v>
      </c>
      <c r="I13" s="103" t="n">
        <v>0</v>
      </c>
      <c r="J13" s="90" t="n">
        <v>0</v>
      </c>
      <c r="K13" s="90" t="n">
        <v>0</v>
      </c>
      <c r="L13" s="90" t="n">
        <v>0</v>
      </c>
    </row>
    <row r="14" customFormat="false" ht="12.75" hidden="false" customHeight="false" outlineLevel="0" collapsed="false">
      <c r="A14" s="40"/>
      <c r="B14" s="102" t="s">
        <v>195</v>
      </c>
      <c r="C14" s="15"/>
      <c r="D14" s="102" t="s">
        <v>196</v>
      </c>
      <c r="E14" s="72" t="s">
        <v>52</v>
      </c>
      <c r="F14" s="89" t="n">
        <v>11</v>
      </c>
      <c r="G14" s="89" t="n">
        <v>5</v>
      </c>
      <c r="H14" s="103" t="n">
        <v>0</v>
      </c>
      <c r="I14" s="103" t="n">
        <v>0</v>
      </c>
      <c r="J14" s="90" t="n">
        <v>0</v>
      </c>
      <c r="K14" s="90" t="n">
        <v>0</v>
      </c>
      <c r="L14" s="90" t="n">
        <v>0</v>
      </c>
    </row>
    <row r="15" customFormat="false" ht="12.75" hidden="false" customHeight="false" outlineLevel="0" collapsed="false">
      <c r="A15" s="40"/>
      <c r="B15" s="102" t="s">
        <v>197</v>
      </c>
      <c r="C15" s="15"/>
      <c r="D15" s="102" t="s">
        <v>198</v>
      </c>
      <c r="E15" s="72" t="s">
        <v>54</v>
      </c>
      <c r="F15" s="89" t="n">
        <v>14</v>
      </c>
      <c r="G15" s="89" t="n">
        <v>5</v>
      </c>
      <c r="H15" s="89" t="n">
        <v>0</v>
      </c>
      <c r="I15" s="89" t="n">
        <v>0</v>
      </c>
      <c r="J15" s="90" t="n">
        <v>0</v>
      </c>
      <c r="K15" s="90" t="n">
        <v>0</v>
      </c>
      <c r="L15" s="90" t="n">
        <v>0</v>
      </c>
    </row>
    <row r="16" customFormat="false" ht="12.75" hidden="false" customHeight="false" outlineLevel="0" collapsed="false">
      <c r="A16" s="40"/>
      <c r="B16" s="102" t="s">
        <v>199</v>
      </c>
      <c r="C16" s="15"/>
      <c r="D16" s="102" t="s">
        <v>200</v>
      </c>
      <c r="E16" s="72" t="s">
        <v>70</v>
      </c>
      <c r="F16" s="89" t="n">
        <v>12</v>
      </c>
      <c r="G16" s="89" t="n">
        <v>8</v>
      </c>
      <c r="H16" s="89" t="n">
        <v>0</v>
      </c>
      <c r="I16" s="89" t="n">
        <v>0</v>
      </c>
      <c r="J16" s="90" t="n">
        <v>1</v>
      </c>
      <c r="K16" s="90" t="n">
        <v>0</v>
      </c>
      <c r="L16" s="90" t="n">
        <v>0</v>
      </c>
    </row>
    <row r="17" customFormat="false" ht="12.75" hidden="false" customHeight="false" outlineLevel="0" collapsed="false">
      <c r="A17" s="40"/>
      <c r="B17" s="102" t="s">
        <v>201</v>
      </c>
      <c r="C17" s="15"/>
      <c r="D17" s="102" t="s">
        <v>202</v>
      </c>
      <c r="E17" s="72" t="s">
        <v>72</v>
      </c>
      <c r="F17" s="89" t="n">
        <v>6</v>
      </c>
      <c r="G17" s="89" t="n">
        <v>5</v>
      </c>
      <c r="H17" s="89" t="n">
        <v>0</v>
      </c>
      <c r="I17" s="89" t="n">
        <v>0</v>
      </c>
      <c r="J17" s="90" t="n">
        <v>5</v>
      </c>
      <c r="K17" s="90" t="n">
        <v>0</v>
      </c>
      <c r="L17" s="90" t="n">
        <v>0</v>
      </c>
    </row>
    <row r="18" customFormat="false" ht="12.75" hidden="false" customHeight="false" outlineLevel="0" collapsed="false">
      <c r="A18" s="40"/>
      <c r="B18" s="102" t="s">
        <v>203</v>
      </c>
      <c r="C18" s="15"/>
      <c r="D18" s="102" t="s">
        <v>204</v>
      </c>
      <c r="E18" s="72" t="s">
        <v>74</v>
      </c>
      <c r="F18" s="89" t="n">
        <v>2</v>
      </c>
      <c r="G18" s="89" t="n">
        <v>1</v>
      </c>
      <c r="H18" s="89" t="n">
        <v>0</v>
      </c>
      <c r="I18" s="89" t="n">
        <v>0</v>
      </c>
      <c r="J18" s="90" t="n">
        <v>0</v>
      </c>
      <c r="K18" s="90" t="n">
        <v>2</v>
      </c>
      <c r="L18" s="90" t="n">
        <v>0</v>
      </c>
    </row>
    <row r="19" customFormat="false" ht="12.75" hidden="false" customHeight="false" outlineLevel="0" collapsed="false">
      <c r="A19" s="40"/>
      <c r="B19" s="102" t="s">
        <v>205</v>
      </c>
      <c r="C19" s="15"/>
      <c r="D19" s="102" t="s">
        <v>206</v>
      </c>
      <c r="E19" s="72" t="s">
        <v>76</v>
      </c>
      <c r="F19" s="89" t="n">
        <v>6</v>
      </c>
      <c r="G19" s="89" t="n">
        <v>4</v>
      </c>
      <c r="H19" s="89" t="n">
        <v>0</v>
      </c>
      <c r="I19" s="89" t="n">
        <v>0</v>
      </c>
      <c r="J19" s="90" t="n">
        <v>0</v>
      </c>
      <c r="K19" s="90" t="n">
        <v>6</v>
      </c>
      <c r="L19" s="90" t="n">
        <v>4</v>
      </c>
    </row>
    <row r="20" customFormat="false" ht="12.75" hidden="false" customHeight="false" outlineLevel="0" collapsed="false">
      <c r="A20" s="40"/>
      <c r="B20" s="95" t="s">
        <v>207</v>
      </c>
      <c r="C20" s="15"/>
      <c r="D20" s="102" t="s">
        <v>208</v>
      </c>
      <c r="E20" s="72" t="s">
        <v>78</v>
      </c>
      <c r="F20" s="89" t="n">
        <v>0</v>
      </c>
      <c r="G20" s="89" t="n">
        <v>0</v>
      </c>
      <c r="H20" s="89" t="n">
        <v>0</v>
      </c>
      <c r="I20" s="89" t="n">
        <v>0</v>
      </c>
      <c r="J20" s="90" t="n">
        <v>0</v>
      </c>
      <c r="K20" s="90" t="n">
        <v>0</v>
      </c>
      <c r="L20" s="90" t="n">
        <v>0</v>
      </c>
    </row>
    <row r="21" customFormat="false" ht="12.75" hidden="false" customHeight="false" outlineLevel="0" collapsed="false">
      <c r="A21" s="40"/>
      <c r="B21" s="95" t="s">
        <v>209</v>
      </c>
      <c r="C21" s="15"/>
      <c r="D21" s="102" t="s">
        <v>210</v>
      </c>
      <c r="E21" s="72" t="s">
        <v>8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0" t="n">
        <v>0</v>
      </c>
      <c r="L21" s="90" t="n">
        <v>0</v>
      </c>
    </row>
    <row r="22" customFormat="false" ht="12.75" hidden="false" customHeight="false" outlineLevel="0" collapsed="false">
      <c r="A22" s="40"/>
      <c r="B22" s="95" t="s">
        <v>211</v>
      </c>
      <c r="C22" s="15"/>
      <c r="D22" s="102" t="s">
        <v>212</v>
      </c>
      <c r="E22" s="72" t="s">
        <v>82</v>
      </c>
      <c r="F22" s="89" t="n">
        <v>0</v>
      </c>
      <c r="G22" s="89" t="n">
        <v>0</v>
      </c>
      <c r="H22" s="89" t="n">
        <v>0</v>
      </c>
      <c r="I22" s="89" t="n">
        <v>0</v>
      </c>
      <c r="J22" s="90" t="n">
        <v>0</v>
      </c>
      <c r="K22" s="90" t="n">
        <v>0</v>
      </c>
      <c r="L22" s="90" t="n">
        <v>0</v>
      </c>
    </row>
    <row r="23" customFormat="false" ht="12.75" hidden="false" customHeight="false" outlineLevel="0" collapsed="false">
      <c r="A23" s="40"/>
      <c r="B23" s="95" t="s">
        <v>213</v>
      </c>
      <c r="C23" s="15"/>
      <c r="D23" s="102" t="s">
        <v>214</v>
      </c>
      <c r="E23" s="72" t="s">
        <v>84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0</v>
      </c>
      <c r="K23" s="90" t="n">
        <v>0</v>
      </c>
      <c r="L23" s="90" t="n">
        <v>0</v>
      </c>
    </row>
    <row r="24" customFormat="false" ht="12.75" hidden="false" customHeight="false" outlineLevel="0" collapsed="false">
      <c r="A24" s="40"/>
      <c r="B24" s="95" t="s">
        <v>215</v>
      </c>
      <c r="C24" s="15"/>
      <c r="D24" s="102" t="s">
        <v>216</v>
      </c>
      <c r="E24" s="72" t="s">
        <v>86</v>
      </c>
      <c r="F24" s="89" t="n">
        <v>0</v>
      </c>
      <c r="G24" s="89" t="n">
        <v>0</v>
      </c>
      <c r="H24" s="89" t="n">
        <v>0</v>
      </c>
      <c r="I24" s="89" t="n">
        <v>0</v>
      </c>
      <c r="J24" s="90" t="n">
        <v>0</v>
      </c>
      <c r="K24" s="90" t="n">
        <v>0</v>
      </c>
      <c r="L24" s="90" t="n">
        <v>0</v>
      </c>
    </row>
    <row r="25" customFormat="false" ht="12.75" hidden="false" customHeight="false" outlineLevel="0" collapsed="false">
      <c r="A25" s="40"/>
      <c r="B25" s="95" t="s">
        <v>217</v>
      </c>
      <c r="C25" s="15"/>
      <c r="D25" s="104" t="s">
        <v>218</v>
      </c>
      <c r="E25" s="72" t="s">
        <v>88</v>
      </c>
      <c r="F25" s="89" t="n">
        <v>0</v>
      </c>
      <c r="G25" s="89" t="n">
        <v>0</v>
      </c>
      <c r="H25" s="89" t="n">
        <v>0</v>
      </c>
      <c r="I25" s="89" t="n">
        <v>0</v>
      </c>
      <c r="J25" s="90" t="n">
        <v>0</v>
      </c>
      <c r="K25" s="90" t="n">
        <v>0</v>
      </c>
      <c r="L25" s="90" t="n">
        <v>0</v>
      </c>
    </row>
    <row r="26" customFormat="false" ht="12.75" hidden="false" customHeight="false" outlineLevel="0" collapsed="false">
      <c r="A26" s="102" t="s">
        <v>219</v>
      </c>
      <c r="B26" s="102"/>
      <c r="C26" s="102"/>
      <c r="D26" s="102"/>
      <c r="E26" s="72" t="s">
        <v>90</v>
      </c>
      <c r="F26" s="89" t="n">
        <v>150</v>
      </c>
      <c r="G26" s="89" t="n">
        <v>85</v>
      </c>
      <c r="H26" s="89" t="n">
        <v>0</v>
      </c>
      <c r="I26" s="89" t="n">
        <v>27</v>
      </c>
      <c r="J26" s="89" t="n">
        <v>6</v>
      </c>
      <c r="K26" s="89" t="n">
        <v>8</v>
      </c>
      <c r="L26" s="89" t="n">
        <v>4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true" outlineLevel="0" collapsed="false">
      <c r="A28" s="105" t="s">
        <v>220</v>
      </c>
      <c r="B28" s="105"/>
      <c r="C28" s="105"/>
      <c r="D28" s="105"/>
      <c r="E28" s="105"/>
      <c r="F28" s="105"/>
      <c r="G28" s="105"/>
      <c r="H28" s="105"/>
      <c r="I28" s="105"/>
      <c r="J28" s="106" t="n">
        <v>0</v>
      </c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2">
    <mergeCell ref="A1:L1"/>
    <mergeCell ref="A2:L2"/>
    <mergeCell ref="K3:L3"/>
    <mergeCell ref="A4:D5"/>
    <mergeCell ref="E4:E5"/>
    <mergeCell ref="F4:G4"/>
    <mergeCell ref="H4:L4"/>
    <mergeCell ref="A6:D6"/>
    <mergeCell ref="A7:A25"/>
    <mergeCell ref="C7:C25"/>
    <mergeCell ref="A26:D26"/>
    <mergeCell ref="A28:I28"/>
  </mergeCells>
  <printOptions headings="false" gridLines="false" gridLinesSet="true" horizontalCentered="true" verticalCentered="false"/>
  <pageMargins left="0.427083333333333" right="0.39375" top="0.393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66.7"/>
    <col collapsed="false" customWidth="false" hidden="false" outlineLevel="0" max="2" min="2" style="61" width="9.14"/>
    <col collapsed="false" customWidth="true" hidden="false" outlineLevel="0" max="3" min="3" style="61" width="19.28"/>
    <col collapsed="false" customWidth="false" hidden="false" outlineLevel="0" max="257" min="4" style="61" width="9.14"/>
  </cols>
  <sheetData>
    <row r="1" customFormat="false" ht="10.5" hidden="false" customHeight="false" outlineLevel="0" collapsed="false">
      <c r="A1" s="107" t="s">
        <v>221</v>
      </c>
      <c r="B1" s="107"/>
      <c r="C1" s="107"/>
    </row>
    <row r="2" customFormat="false" ht="10.5" hidden="false" customHeight="false" outlineLevel="0" collapsed="false">
      <c r="A2" s="107"/>
      <c r="B2" s="107"/>
      <c r="C2" s="107"/>
    </row>
    <row r="3" customFormat="false" ht="10.5" hidden="false" customHeight="false" outlineLevel="0" collapsed="false">
      <c r="A3" s="108"/>
      <c r="B3" s="108"/>
      <c r="C3" s="109" t="s">
        <v>29</v>
      </c>
    </row>
    <row r="4" customFormat="false" ht="21" hidden="false" customHeight="false" outlineLevel="0" collapsed="false">
      <c r="A4" s="39" t="s">
        <v>30</v>
      </c>
      <c r="B4" s="40" t="s">
        <v>31</v>
      </c>
      <c r="C4" s="40" t="s">
        <v>222</v>
      </c>
    </row>
    <row r="5" customFormat="false" ht="10.5" hidden="false" customHeight="false" outlineLevel="0" collapsed="false">
      <c r="A5" s="110" t="n">
        <v>1</v>
      </c>
      <c r="B5" s="37" t="n">
        <v>2</v>
      </c>
      <c r="C5" s="111" t="n">
        <v>3</v>
      </c>
    </row>
    <row r="6" customFormat="false" ht="10.5" hidden="false" customHeight="false" outlineLevel="0" collapsed="false">
      <c r="A6" s="112" t="s">
        <v>223</v>
      </c>
      <c r="B6" s="53" t="s">
        <v>43</v>
      </c>
      <c r="C6" s="69" t="n">
        <v>29</v>
      </c>
    </row>
    <row r="7" customFormat="false" ht="21" hidden="false" customHeight="false" outlineLevel="0" collapsed="false">
      <c r="A7" s="88" t="s">
        <v>224</v>
      </c>
      <c r="B7" s="53" t="s">
        <v>44</v>
      </c>
      <c r="C7" s="69" t="n">
        <v>0</v>
      </c>
    </row>
    <row r="8" customFormat="false" ht="10.5" hidden="false" customHeight="false" outlineLevel="0" collapsed="false">
      <c r="A8" s="88" t="s">
        <v>225</v>
      </c>
      <c r="B8" s="53" t="s">
        <v>45</v>
      </c>
      <c r="C8" s="69" t="n">
        <v>0</v>
      </c>
    </row>
    <row r="9" customFormat="false" ht="10.5" hidden="false" customHeight="false" outlineLevel="0" collapsed="false">
      <c r="A9" s="88" t="s">
        <v>226</v>
      </c>
      <c r="B9" s="53" t="s">
        <v>48</v>
      </c>
      <c r="C9" s="69" t="n">
        <v>0</v>
      </c>
    </row>
    <row r="10" customFormat="false" ht="10.5" hidden="false" customHeight="false" outlineLevel="0" collapsed="false">
      <c r="A10" s="88" t="s">
        <v>227</v>
      </c>
      <c r="B10" s="53" t="s">
        <v>49</v>
      </c>
      <c r="C10" s="69" t="n">
        <v>0</v>
      </c>
    </row>
    <row r="11" customFormat="false" ht="10.5" hidden="false" customHeight="false" outlineLevel="0" collapsed="false">
      <c r="A11" s="88" t="s">
        <v>228</v>
      </c>
      <c r="B11" s="53" t="s">
        <v>50</v>
      </c>
      <c r="C11" s="69" t="n">
        <v>0</v>
      </c>
    </row>
    <row r="12" customFormat="false" ht="10.5" hidden="false" customHeight="false" outlineLevel="0" collapsed="false">
      <c r="A12" s="88" t="s">
        <v>229</v>
      </c>
      <c r="B12" s="53" t="s">
        <v>51</v>
      </c>
      <c r="C12" s="69" t="n">
        <v>0</v>
      </c>
    </row>
    <row r="13" customFormat="false" ht="10.5" hidden="false" customHeight="false" outlineLevel="0" collapsed="false">
      <c r="A13" s="88" t="s">
        <v>230</v>
      </c>
      <c r="B13" s="53" t="s">
        <v>52</v>
      </c>
      <c r="C13" s="90" t="n">
        <v>0</v>
      </c>
    </row>
    <row r="14" customFormat="false" ht="10.5" hidden="false" customHeight="false" outlineLevel="0" collapsed="false">
      <c r="A14" s="88" t="s">
        <v>231</v>
      </c>
      <c r="B14" s="53" t="s">
        <v>54</v>
      </c>
      <c r="C14" s="90" t="n">
        <v>0</v>
      </c>
    </row>
    <row r="15" customFormat="false" ht="10.5" hidden="false" customHeight="false" outlineLevel="0" collapsed="false">
      <c r="A15" s="88" t="s">
        <v>232</v>
      </c>
      <c r="B15" s="53" t="s">
        <v>70</v>
      </c>
      <c r="C15" s="90" t="n">
        <v>0</v>
      </c>
    </row>
    <row r="16" customFormat="false" ht="21" hidden="false" customHeight="false" outlineLevel="0" collapsed="false">
      <c r="A16" s="95" t="s">
        <v>233</v>
      </c>
      <c r="B16" s="53" t="s">
        <v>72</v>
      </c>
      <c r="C16" s="90" t="n">
        <v>0</v>
      </c>
    </row>
    <row r="17" customFormat="false" ht="10.5" hidden="false" customHeight="false" outlineLevel="0" collapsed="false">
      <c r="A17" s="113" t="s">
        <v>234</v>
      </c>
      <c r="B17" s="53" t="s">
        <v>74</v>
      </c>
      <c r="C17" s="90" t="n">
        <v>1</v>
      </c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2" min="2" style="61" width="5.99"/>
    <col collapsed="false" customWidth="true" hidden="false" outlineLevel="0" max="3" min="3" style="61" width="17.85"/>
    <col collapsed="false" customWidth="true" hidden="false" outlineLevel="0" max="4" min="4" style="61" width="17.28"/>
    <col collapsed="false" customWidth="true" hidden="false" outlineLevel="0" max="5" min="5" style="61" width="18.14"/>
    <col collapsed="false" customWidth="true" hidden="false" outlineLevel="0" max="6" min="6" style="61" width="17.7"/>
    <col collapsed="false" customWidth="true" hidden="false" outlineLevel="0" max="255" min="7" style="61" width="0.85"/>
  </cols>
  <sheetData>
    <row r="1" customFormat="false" ht="12.75" hidden="false" customHeight="false" outlineLevel="0" collapsed="false">
      <c r="A1" s="62" t="s">
        <v>235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109" t="s">
        <v>236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37" t="s">
        <v>30</v>
      </c>
      <c r="B3" s="40" t="s">
        <v>31</v>
      </c>
      <c r="C3" s="101" t="s">
        <v>237</v>
      </c>
      <c r="D3" s="101"/>
      <c r="E3" s="101"/>
      <c r="F3" s="101"/>
      <c r="G3" s="67"/>
    </row>
    <row r="4" customFormat="false" ht="12.75" hidden="false" customHeight="false" outlineLevel="0" collapsed="false">
      <c r="A4" s="37"/>
      <c r="B4" s="37"/>
      <c r="C4" s="101" t="s">
        <v>238</v>
      </c>
      <c r="D4" s="101"/>
      <c r="E4" s="101" t="s">
        <v>239</v>
      </c>
      <c r="F4" s="101"/>
      <c r="G4" s="67"/>
    </row>
    <row r="5" customFormat="false" ht="22.5" hidden="false" customHeight="true" outlineLevel="0" collapsed="false">
      <c r="A5" s="37"/>
      <c r="B5" s="37"/>
      <c r="C5" s="85" t="s">
        <v>240</v>
      </c>
      <c r="D5" s="85" t="s">
        <v>241</v>
      </c>
      <c r="E5" s="85" t="s">
        <v>240</v>
      </c>
      <c r="F5" s="85" t="s">
        <v>241</v>
      </c>
      <c r="G5" s="67"/>
    </row>
    <row r="6" customFormat="false" ht="12.7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67"/>
    </row>
    <row r="7" customFormat="false" ht="12.75" hidden="false" customHeight="false" outlineLevel="0" collapsed="false">
      <c r="A7" s="114" t="s">
        <v>242</v>
      </c>
      <c r="B7" s="115" t="s">
        <v>43</v>
      </c>
      <c r="C7" s="69" t="n">
        <v>5</v>
      </c>
      <c r="D7" s="69" t="n">
        <v>42</v>
      </c>
      <c r="E7" s="69" t="n">
        <v>0</v>
      </c>
      <c r="F7" s="69" t="n">
        <v>0</v>
      </c>
      <c r="G7" s="67"/>
    </row>
  </sheetData>
  <mergeCells count="7">
    <mergeCell ref="A1:F1"/>
    <mergeCell ref="A2:F2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48.99"/>
    <col collapsed="false" customWidth="true" hidden="false" outlineLevel="0" max="2" min="2" style="61" width="7.42"/>
    <col collapsed="false" customWidth="true" hidden="false" outlineLevel="0" max="3" min="3" style="61" width="18.28"/>
    <col collapsed="false" customWidth="true" hidden="false" outlineLevel="0" max="4" min="4" style="61" width="10.13"/>
    <col collapsed="false" customWidth="true" hidden="false" outlineLevel="0" max="5" min="5" style="61" width="13.14"/>
    <col collapsed="false" customWidth="true" hidden="false" outlineLevel="0" max="6" min="6" style="61" width="27.28"/>
    <col collapsed="false" customWidth="false" hidden="false" outlineLevel="0" max="257" min="7" style="61" width="9.14"/>
  </cols>
  <sheetData>
    <row r="1" customFormat="false" ht="10.5" hidden="false" customHeight="false" outlineLevel="0" collapsed="false">
      <c r="A1" s="6"/>
      <c r="B1" s="6"/>
      <c r="C1" s="6"/>
    </row>
    <row r="2" customFormat="false" ht="10.5" hidden="false" customHeight="false" outlineLevel="0" collapsed="false">
      <c r="A2" s="3" t="s">
        <v>243</v>
      </c>
      <c r="B2" s="3"/>
      <c r="C2" s="3"/>
    </row>
    <row r="3" customFormat="false" ht="10.5" hidden="false" customHeight="false" outlineLevel="0" collapsed="false">
      <c r="A3" s="100"/>
      <c r="B3" s="100"/>
      <c r="C3" s="100"/>
    </row>
    <row r="4" customFormat="false" ht="21" hidden="false" customHeight="false" outlineLevel="0" collapsed="false">
      <c r="A4" s="8" t="s">
        <v>30</v>
      </c>
      <c r="B4" s="15" t="s">
        <v>31</v>
      </c>
      <c r="C4" s="15" t="s">
        <v>244</v>
      </c>
    </row>
    <row r="5" customFormat="false" ht="10.5" hidden="false" customHeight="false" outlineLevel="0" collapsed="false">
      <c r="A5" s="32" t="n">
        <v>1</v>
      </c>
      <c r="B5" s="32" t="n">
        <v>2</v>
      </c>
      <c r="C5" s="32" t="n">
        <v>3</v>
      </c>
    </row>
    <row r="6" customFormat="false" ht="10.5" hidden="false" customHeight="false" outlineLevel="0" collapsed="false">
      <c r="A6" s="88" t="s">
        <v>245</v>
      </c>
      <c r="B6" s="72" t="s">
        <v>43</v>
      </c>
      <c r="C6" s="89" t="n">
        <v>0</v>
      </c>
    </row>
    <row r="7" customFormat="false" ht="10.5" hidden="false" customHeight="false" outlineLevel="0" collapsed="false">
      <c r="A7" s="88" t="s">
        <v>246</v>
      </c>
      <c r="B7" s="72" t="s">
        <v>44</v>
      </c>
      <c r="C7" s="89" t="n">
        <v>0</v>
      </c>
    </row>
    <row r="8" customFormat="false" ht="10.5" hidden="false" customHeight="false" outlineLevel="0" collapsed="false">
      <c r="A8" s="88" t="s">
        <v>247</v>
      </c>
      <c r="B8" s="72" t="s">
        <v>45</v>
      </c>
      <c r="C8" s="89" t="n">
        <v>0</v>
      </c>
    </row>
    <row r="9" customFormat="false" ht="10.5" hidden="false" customHeight="false" outlineLevel="0" collapsed="false">
      <c r="A9" s="88" t="s">
        <v>246</v>
      </c>
      <c r="B9" s="72" t="s">
        <v>48</v>
      </c>
      <c r="C9" s="89" t="n">
        <v>0</v>
      </c>
    </row>
    <row r="10" customFormat="false" ht="10.5" hidden="false" customHeight="false" outlineLevel="0" collapsed="false">
      <c r="A10" s="95" t="s">
        <v>248</v>
      </c>
      <c r="B10" s="72" t="s">
        <v>49</v>
      </c>
      <c r="C10" s="90"/>
    </row>
    <row r="11" customFormat="false" ht="10.5" hidden="false" customHeight="false" outlineLevel="0" collapsed="false">
      <c r="A11" s="95" t="s">
        <v>249</v>
      </c>
      <c r="B11" s="72" t="s">
        <v>50</v>
      </c>
      <c r="C11" s="90" t="n">
        <v>0</v>
      </c>
    </row>
    <row r="13" customFormat="false" ht="10.5" hidden="false" customHeight="false" outlineLevel="0" collapsed="false">
      <c r="A13" s="78" t="s">
        <v>250</v>
      </c>
      <c r="B13" s="78"/>
      <c r="C13" s="78"/>
      <c r="D13" s="78"/>
      <c r="E13" s="78"/>
      <c r="F13" s="78"/>
    </row>
  </sheetData>
  <mergeCells count="3">
    <mergeCell ref="A2:C2"/>
    <mergeCell ref="A3:C3"/>
    <mergeCell ref="A13:F13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ОШ-1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Директор</cp:lastModifiedBy>
  <cp:lastPrinted>2012-09-18T10:19:42Z</cp:lastPrinted>
  <dcterms:modified xsi:type="dcterms:W3CDTF">2014-09-19T12:11:38Z</dcterms:modified>
  <cp:revision>0</cp:revision>
  <dc:subject/>
  <dc:title/>
</cp:coreProperties>
</file>